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r Information" sheetId="1" state="visible" r:id="rId2"/>
    <sheet name="Monetary Contrubutions (B1)" sheetId="2" state="visible" r:id="rId3"/>
    <sheet name="In-Kind Contributions (B2)" sheetId="3" state="visible" r:id="rId4"/>
    <sheet name="Loan Contributions (B3)" sheetId="4" state="visible" r:id="rId5"/>
    <sheet name="Loans Forgiven (B4)" sheetId="5" state="visible" r:id="rId6"/>
    <sheet name="Expenditures (C)" sheetId="6" state="visible" r:id="rId7"/>
    <sheet name="Loan Repayments (C1)" sheetId="7" state="visible" r:id="rId8"/>
    <sheet name="Special Events" sheetId="8" state="visible" r:id="rId9"/>
  </sheets>
  <externalReferences>
    <externalReference r:id="rId10"/>
  </externalReferences>
  <definedNames>
    <definedName function="false" hidden="false" localSheetId="0" name="_xlnm.Print_Area" vbProcedure="false">'Filer Information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1977">
  <si>
    <t xml:space="preserve">Basic Filer Information: October 12, 2009</t>
  </si>
  <si>
    <t xml:space="preserve">Candidate</t>
  </si>
  <si>
    <t xml:space="preserve">Campaign Committee</t>
  </si>
  <si>
    <t xml:space="preserve">First Name:</t>
  </si>
  <si>
    <t xml:space="preserve">Brian</t>
  </si>
  <si>
    <t xml:space="preserve">Name:</t>
  </si>
  <si>
    <t xml:space="preserve">Committee to Elect Colón</t>
  </si>
  <si>
    <t xml:space="preserve">Middle Name:</t>
  </si>
  <si>
    <t xml:space="preserve">S.</t>
  </si>
  <si>
    <t xml:space="preserve">Mailing Address:</t>
  </si>
  <si>
    <t xml:space="preserve">PO Box 1001</t>
  </si>
  <si>
    <t xml:space="preserve">Last Name:</t>
  </si>
  <si>
    <t xml:space="preserve">Colón</t>
  </si>
  <si>
    <t xml:space="preserve">City:</t>
  </si>
  <si>
    <t xml:space="preserve">Albuquerque</t>
  </si>
  <si>
    <t xml:space="preserve">Political Party:</t>
  </si>
  <si>
    <t xml:space="preserve">Lieutenant Governor</t>
  </si>
  <si>
    <t xml:space="preserve">State:</t>
  </si>
  <si>
    <t xml:space="preserve">NM</t>
  </si>
  <si>
    <t xml:space="preserve">Office Sought or Held:</t>
  </si>
  <si>
    <t xml:space="preserve">Zip:</t>
  </si>
  <si>
    <t xml:space="preserve">Phone:</t>
  </si>
  <si>
    <t xml:space="preserve">505-270-2154</t>
  </si>
  <si>
    <t xml:space="preserve">Fax:</t>
  </si>
  <si>
    <t xml:space="preserve">505-242-1106</t>
  </si>
  <si>
    <t xml:space="preserve">Democrat</t>
  </si>
  <si>
    <t xml:space="preserve">Financial Institution where Campaign Bank Account is maintained</t>
  </si>
  <si>
    <t xml:space="preserve">Treasurer</t>
  </si>
  <si>
    <t xml:space="preserve">Century Bank</t>
  </si>
  <si>
    <t xml:space="preserve">Christy</t>
  </si>
  <si>
    <t xml:space="preserve">Address:</t>
  </si>
  <si>
    <t xml:space="preserve">8820 San Pedro Drive NE, Suite 200</t>
  </si>
  <si>
    <t xml:space="preserve">French</t>
  </si>
  <si>
    <t xml:space="preserve">4149 Capistrano Avenue</t>
  </si>
  <si>
    <t xml:space="preserve">Las Cruces</t>
  </si>
  <si>
    <t xml:space="preserve">505-798-5900</t>
  </si>
  <si>
    <t xml:space="preserve">575-644-9450</t>
  </si>
  <si>
    <t xml:space="preserve">FINANCIAL SUMMARY</t>
  </si>
  <si>
    <t xml:space="preserve">OPENING BALANCE for Reporting Period</t>
  </si>
  <si>
    <t xml:space="preserve">TOTAL MONETARY CONTRIBUTIONS this REPORTING PERIOD (FORM B1 + B3)</t>
  </si>
  <si>
    <t xml:space="preserve">TOTAL EXPENDITURES this REPORTING PERIOD (FORM C + FORM C1)</t>
  </si>
  <si>
    <t xml:space="preserve">CLOSING BALANCE this REPORTING PERIOD (L32+L33+L34))</t>
  </si>
  <si>
    <t xml:space="preserve">TOTAL LOANS TO THE COMMITTEE this REPORTING PERIOD</t>
  </si>
  <si>
    <t xml:space="preserve">TOTAL UNPAID CAMPAIGN DEBT</t>
  </si>
  <si>
    <t xml:space="preserve">TOTAL IN-KIND CONTRIBUTIONS this REPORTING PERIOD (from FORM B2)</t>
  </si>
  <si>
    <t xml:space="preserve">UNPAID DEBT</t>
  </si>
  <si>
    <r>
      <rPr>
        <b val="true"/>
        <sz val="10"/>
        <rFont val="Arial"/>
        <family val="2"/>
      </rPr>
      <t xml:space="preserve">TOTAL DEBT CARRIED FORWARD </t>
    </r>
    <r>
      <rPr>
        <sz val="10"/>
        <rFont val="Arial"/>
        <family val="2"/>
      </rPr>
      <t xml:space="preserve">from previous report if any</t>
    </r>
  </si>
  <si>
    <r>
      <rPr>
        <b val="true"/>
        <sz val="10"/>
        <rFont val="Arial"/>
        <family val="2"/>
      </rPr>
      <t xml:space="preserve">TOTAL LOAN CONTRIBUTIONS </t>
    </r>
    <r>
      <rPr>
        <sz val="10"/>
        <rFont val="Arial"/>
        <family val="2"/>
      </rPr>
      <t xml:space="preserve">made during current reporting period</t>
    </r>
  </si>
  <si>
    <r>
      <rPr>
        <b val="true"/>
        <sz val="10"/>
        <rFont val="Arial"/>
        <family val="2"/>
      </rPr>
      <t xml:space="preserve">TOTAL DEBT PAID </t>
    </r>
    <r>
      <rPr>
        <sz val="10"/>
        <rFont val="Arial"/>
        <family val="2"/>
      </rPr>
      <t xml:space="preserve">during current reporting period</t>
    </r>
  </si>
  <si>
    <r>
      <rPr>
        <b val="true"/>
        <sz val="10"/>
        <rFont val="Arial"/>
        <family val="2"/>
      </rPr>
      <t xml:space="preserve">TOTAL LOANS FORGIVEN </t>
    </r>
    <r>
      <rPr>
        <sz val="10"/>
        <rFont val="Arial"/>
        <family val="2"/>
      </rPr>
      <t xml:space="preserve">during current reporting period</t>
    </r>
  </si>
  <si>
    <t xml:space="preserve">TOTAL UNPAID DEBT (Line 1 + Line 2 - Line3 - Line 4 = Line 5)</t>
  </si>
  <si>
    <t xml:space="preserve">* Occupation is required for any contributor who makes a contribution of $250.00 or more in an election.</t>
  </si>
  <si>
    <t xml:space="preserve">Total Monetary Contributions:</t>
  </si>
  <si>
    <t xml:space="preserve">DATE</t>
  </si>
  <si>
    <t xml:space="preserve">ORGANIZATION NAME</t>
  </si>
  <si>
    <t xml:space="preserve">LAST NAME</t>
  </si>
  <si>
    <t xml:space="preserve">FIRST NAME</t>
  </si>
  <si>
    <t xml:space="preserve">ADDRESS</t>
  </si>
  <si>
    <t xml:space="preserve">CITY</t>
  </si>
  <si>
    <t xml:space="preserve">STATE</t>
  </si>
  <si>
    <t xml:space="preserve">ZIP</t>
  </si>
  <si>
    <t xml:space="preserve">OCCUPATION *</t>
  </si>
  <si>
    <t xml:space="preserve">AMOUNT</t>
  </si>
  <si>
    <t xml:space="preserve">ELISEO LEE ALCON FOR STATE REPRESENTATIVE DIST. 6</t>
  </si>
  <si>
    <t xml:space="preserve">ALCON</t>
  </si>
  <si>
    <t xml:space="preserve">ELISEO</t>
  </si>
  <si>
    <t xml:space="preserve">PO BOX 2134</t>
  </si>
  <si>
    <t xml:space="preserve">MILAN</t>
  </si>
  <si>
    <t xml:space="preserve">87020</t>
  </si>
  <si>
    <t xml:space="preserve">LEGI X COMPANY</t>
  </si>
  <si>
    <t xml:space="preserve">STETSON</t>
  </si>
  <si>
    <t xml:space="preserve">CATE</t>
  </si>
  <si>
    <t xml:space="preserve">1305 RIO GRANDE BLVD NW</t>
  </si>
  <si>
    <t xml:space="preserve">ALBUQUEQUE</t>
  </si>
  <si>
    <t xml:space="preserve">87104</t>
  </si>
  <si>
    <t xml:space="preserve">GOVERNMENT RELATIONS</t>
  </si>
  <si>
    <t xml:space="preserve">COMMITTEE TO ELECT VICTOR P. RAIGOZA</t>
  </si>
  <si>
    <t xml:space="preserve">RAIGOZA</t>
  </si>
  <si>
    <t xml:space="preserve">VICTOR</t>
  </si>
  <si>
    <t xml:space="preserve">901 COPPERHEAD COURT NE</t>
  </si>
  <si>
    <t xml:space="preserve">ALBUQUERQUE</t>
  </si>
  <si>
    <t xml:space="preserve">87113-2333</t>
  </si>
  <si>
    <t xml:space="preserve">JOHNSON</t>
  </si>
  <si>
    <t xml:space="preserve">NINA</t>
  </si>
  <si>
    <t xml:space="preserve">2808 SAN PABLO STREET NE</t>
  </si>
  <si>
    <t xml:space="preserve">87110-2715</t>
  </si>
  <si>
    <t xml:space="preserve">GARCIA</t>
  </si>
  <si>
    <t xml:space="preserve">ELIZABETH</t>
  </si>
  <si>
    <t xml:space="preserve">6540 BOSQUE MEADOWS PLACE NW</t>
  </si>
  <si>
    <t xml:space="preserve">87120</t>
  </si>
  <si>
    <t xml:space="preserve">MELENDRES &amp; MELENDRES, LLC</t>
  </si>
  <si>
    <t xml:space="preserve">MELENDRES</t>
  </si>
  <si>
    <t xml:space="preserve">PAUL</t>
  </si>
  <si>
    <t xml:space="preserve">1017 5TH STREET NW</t>
  </si>
  <si>
    <t xml:space="preserve">87102</t>
  </si>
  <si>
    <t xml:space="preserve">LAW FIRM</t>
  </si>
  <si>
    <t xml:space="preserve">MALRY</t>
  </si>
  <si>
    <t xml:space="preserve">LENTON</t>
  </si>
  <si>
    <t xml:space="preserve">3000 SANTA CLARA SE</t>
  </si>
  <si>
    <t xml:space="preserve">87106</t>
  </si>
  <si>
    <t xml:space="preserve">RAUGH</t>
  </si>
  <si>
    <t xml:space="preserve">MICHAEL</t>
  </si>
  <si>
    <t xml:space="preserve">PO BOX 1517</t>
  </si>
  <si>
    <t xml:space="preserve">PLACITAS</t>
  </si>
  <si>
    <t xml:space="preserve">87043</t>
  </si>
  <si>
    <t xml:space="preserve">DAVIS</t>
  </si>
  <si>
    <t xml:space="preserve">HELEN</t>
  </si>
  <si>
    <t xml:space="preserve">4222 COLT RD</t>
  </si>
  <si>
    <t xml:space="preserve">LAS CRUCES</t>
  </si>
  <si>
    <t xml:space="preserve">88011</t>
  </si>
  <si>
    <t xml:space="preserve">GONZALES</t>
  </si>
  <si>
    <t xml:space="preserve">CHARLIE</t>
  </si>
  <si>
    <t xml:space="preserve">3 HERRERA RD</t>
  </si>
  <si>
    <t xml:space="preserve">QUESTA</t>
  </si>
  <si>
    <t xml:space="preserve">652</t>
  </si>
  <si>
    <t xml:space="preserve">RETIRED</t>
  </si>
  <si>
    <t xml:space="preserve">GALLEGOS</t>
  </si>
  <si>
    <t xml:space="preserve">7409 VIA COMETA</t>
  </si>
  <si>
    <t xml:space="preserve">87121</t>
  </si>
  <si>
    <t xml:space="preserve">TURNER</t>
  </si>
  <si>
    <t xml:space="preserve">KYLE</t>
  </si>
  <si>
    <t xml:space="preserve">PO BOX 17591</t>
  </si>
  <si>
    <t xml:space="preserve">GOLDEN</t>
  </si>
  <si>
    <t xml:space="preserve">CO</t>
  </si>
  <si>
    <t xml:space="preserve">80402-6026</t>
  </si>
  <si>
    <t xml:space="preserve">DECLEMENTE</t>
  </si>
  <si>
    <t xml:space="preserve">BILL</t>
  </si>
  <si>
    <t xml:space="preserve">4327 SAN PEDRO NE G 207</t>
  </si>
  <si>
    <t xml:space="preserve">87109-7114</t>
  </si>
  <si>
    <t xml:space="preserve">RED SKY REALTY</t>
  </si>
  <si>
    <t xml:space="preserve">KANTOR</t>
  </si>
  <si>
    <t xml:space="preserve">KATHRYN</t>
  </si>
  <si>
    <t xml:space="preserve">PO BOX 10252</t>
  </si>
  <si>
    <t xml:space="preserve">87184</t>
  </si>
  <si>
    <t xml:space="preserve">WEBB</t>
  </si>
  <si>
    <t xml:space="preserve">GREGORY</t>
  </si>
  <si>
    <t xml:space="preserve">13216 CANDELARIA RD NE</t>
  </si>
  <si>
    <t xml:space="preserve">87112-2172</t>
  </si>
  <si>
    <t xml:space="preserve">MOHR</t>
  </si>
  <si>
    <t xml:space="preserve">BETH</t>
  </si>
  <si>
    <t xml:space="preserve">733 TRUMAN STREET NE</t>
  </si>
  <si>
    <t xml:space="preserve">87110</t>
  </si>
  <si>
    <t xml:space="preserve">VADURRO</t>
  </si>
  <si>
    <t xml:space="preserve">BERNADETTE</t>
  </si>
  <si>
    <t xml:space="preserve">41 VESTA CALABASAS</t>
  </si>
  <si>
    <t xml:space="preserve">SANTA FE</t>
  </si>
  <si>
    <t xml:space="preserve">87506</t>
  </si>
  <si>
    <t xml:space="preserve">BENAVIDEZ</t>
  </si>
  <si>
    <t xml:space="preserve">JAVIER</t>
  </si>
  <si>
    <t xml:space="preserve">1115 BARELAS SW</t>
  </si>
  <si>
    <t xml:space="preserve">SALAZAR-KING</t>
  </si>
  <si>
    <t xml:space="preserve">QUIANA</t>
  </si>
  <si>
    <t xml:space="preserve">13405 PIEDRA GRANDE NE</t>
  </si>
  <si>
    <t xml:space="preserve">87111</t>
  </si>
  <si>
    <t xml:space="preserve">WALKER</t>
  </si>
  <si>
    <t xml:space="preserve">JULIE</t>
  </si>
  <si>
    <t xml:space="preserve">3425 ANDERSON SE APT B</t>
  </si>
  <si>
    <t xml:space="preserve">PEREA</t>
  </si>
  <si>
    <t xml:space="preserve">EDMUND</t>
  </si>
  <si>
    <t xml:space="preserve">8424 LA VENTURA COURT NW</t>
  </si>
  <si>
    <t xml:space="preserve">LOVATO</t>
  </si>
  <si>
    <t xml:space="preserve">DIANA</t>
  </si>
  <si>
    <t xml:space="preserve">6015 BLACK RIDGE DRIVE NW</t>
  </si>
  <si>
    <t xml:space="preserve">LANDRY</t>
  </si>
  <si>
    <t xml:space="preserve">STEPHANIE</t>
  </si>
  <si>
    <t xml:space="preserve">300 10TH STREET SW</t>
  </si>
  <si>
    <t xml:space="preserve">MORRIS</t>
  </si>
  <si>
    <t xml:space="preserve">DEBBIE</t>
  </si>
  <si>
    <t xml:space="preserve">18 PLAZA OLAS ALTOS NE</t>
  </si>
  <si>
    <t xml:space="preserve">87109</t>
  </si>
  <si>
    <t xml:space="preserve">GRIEGO</t>
  </si>
  <si>
    <t xml:space="preserve">MARIA</t>
  </si>
  <si>
    <t xml:space="preserve">PO BOX 14214</t>
  </si>
  <si>
    <t xml:space="preserve">87191</t>
  </si>
  <si>
    <t xml:space="preserve">DONAHUE</t>
  </si>
  <si>
    <t xml:space="preserve">PATRICIA</t>
  </si>
  <si>
    <t xml:space="preserve">13 ESTACADO RD.</t>
  </si>
  <si>
    <t xml:space="preserve">87508</t>
  </si>
  <si>
    <t xml:space="preserve">ATTORNEY</t>
  </si>
  <si>
    <t xml:space="preserve">PAEZ</t>
  </si>
  <si>
    <t xml:space="preserve">BRYON</t>
  </si>
  <si>
    <t xml:space="preserve">3609 NOLINA COURT NW</t>
  </si>
  <si>
    <t xml:space="preserve">CONSULTANT</t>
  </si>
  <si>
    <t xml:space="preserve">COLON</t>
  </si>
  <si>
    <t xml:space="preserve">BRIAN</t>
  </si>
  <si>
    <t xml:space="preserve">1101 DIAMONDBACK DR. NE</t>
  </si>
  <si>
    <t xml:space="preserve">87113</t>
  </si>
  <si>
    <t xml:space="preserve">EGOLF</t>
  </si>
  <si>
    <t xml:space="preserve">185 BROWNELL HOWLAND ROAD</t>
  </si>
  <si>
    <t xml:space="preserve">87501</t>
  </si>
  <si>
    <t xml:space="preserve">FLORES</t>
  </si>
  <si>
    <t xml:space="preserve">ALEXANDER</t>
  </si>
  <si>
    <t xml:space="preserve">P.O. BOX 1097</t>
  </si>
  <si>
    <t xml:space="preserve">CORRALES</t>
  </si>
  <si>
    <t xml:space="preserve">87048</t>
  </si>
  <si>
    <t xml:space="preserve">CANDELARIA</t>
  </si>
  <si>
    <t xml:space="preserve">CONRAD</t>
  </si>
  <si>
    <t xml:space="preserve">6225 DELLYNE NW</t>
  </si>
  <si>
    <t xml:space="preserve">PUBLIC SAFETY</t>
  </si>
  <si>
    <t xml:space="preserve">TOMICEK</t>
  </si>
  <si>
    <t xml:space="preserve">PO BOX 8043</t>
  </si>
  <si>
    <t xml:space="preserve">88006</t>
  </si>
  <si>
    <t xml:space="preserve">CLEJAN</t>
  </si>
  <si>
    <t xml:space="preserve">BARBARA</t>
  </si>
  <si>
    <t xml:space="preserve">PO BOX 1097</t>
  </si>
  <si>
    <t xml:space="preserve">TRUJILLO</t>
  </si>
  <si>
    <t xml:space="preserve">BRANDON</t>
  </si>
  <si>
    <t xml:space="preserve">6800 VISTA DEL NORTE #2313</t>
  </si>
  <si>
    <t xml:space="preserve">THE AVANZADO LAW FIRM</t>
  </si>
  <si>
    <t xml:space="preserve">AVANZADO</t>
  </si>
  <si>
    <t xml:space="preserve">MELVIN</t>
  </si>
  <si>
    <t xml:space="preserve">1880 CENTURY PARK EAST, 12TH FLOOR</t>
  </si>
  <si>
    <t xml:space="preserve">LOS ANGELES</t>
  </si>
  <si>
    <t xml:space="preserve">CA</t>
  </si>
  <si>
    <t xml:space="preserve">90067</t>
  </si>
  <si>
    <t xml:space="preserve">ZAMZOK</t>
  </si>
  <si>
    <t xml:space="preserve">LAWRENCE</t>
  </si>
  <si>
    <t xml:space="preserve">6001 WHITEMAN DRIVE NW</t>
  </si>
  <si>
    <t xml:space="preserve">WILSON</t>
  </si>
  <si>
    <t xml:space="preserve">9635 MERION CIRCLE NE</t>
  </si>
  <si>
    <t xml:space="preserve">RISK MANAGEMENT</t>
  </si>
  <si>
    <t xml:space="preserve">APODOCA</t>
  </si>
  <si>
    <t xml:space="preserve">JERRY</t>
  </si>
  <si>
    <t xml:space="preserve">1477 MIRACERROS LOOP NORTH</t>
  </si>
  <si>
    <t xml:space="preserve">87505</t>
  </si>
  <si>
    <t xml:space="preserve">BOWERS</t>
  </si>
  <si>
    <t xml:space="preserve">4537 SOLECITO LOOP</t>
  </si>
  <si>
    <t xml:space="preserve">87507</t>
  </si>
  <si>
    <t xml:space="preserve">WOOD</t>
  </si>
  <si>
    <t xml:space="preserve">MARLA</t>
  </si>
  <si>
    <t xml:space="preserve">11101 COUNTRY CLUB NE</t>
  </si>
  <si>
    <t xml:space="preserve">STONE</t>
  </si>
  <si>
    <t xml:space="preserve">ANDREW</t>
  </si>
  <si>
    <t xml:space="preserve">2425 TEODORO NW</t>
  </si>
  <si>
    <t xml:space="preserve">87107</t>
  </si>
  <si>
    <t xml:space="preserve">ENTREPRENEUR</t>
  </si>
  <si>
    <t xml:space="preserve">TIJERINA</t>
  </si>
  <si>
    <t xml:space="preserve">2807 DON QUIXOTE</t>
  </si>
  <si>
    <t xml:space="preserve">87505-6493</t>
  </si>
  <si>
    <t xml:space="preserve">PRANDO</t>
  </si>
  <si>
    <t xml:space="preserve">CARLA</t>
  </si>
  <si>
    <t xml:space="preserve">1409 MARCATO LANE NW</t>
  </si>
  <si>
    <t xml:space="preserve">UNIVERSITY COUNCIL</t>
  </si>
  <si>
    <t xml:space="preserve">HILL</t>
  </si>
  <si>
    <t xml:space="preserve">MARILYN</t>
  </si>
  <si>
    <t xml:space="preserve">PO BOX 1014</t>
  </si>
  <si>
    <t xml:space="preserve">DEPARTMENT SECRETARY</t>
  </si>
  <si>
    <t xml:space="preserve">VARGAS</t>
  </si>
  <si>
    <t xml:space="preserve">RAY</t>
  </si>
  <si>
    <t xml:space="preserve">1516 SILVER SW</t>
  </si>
  <si>
    <t xml:space="preserve">BUCKNER</t>
  </si>
  <si>
    <t xml:space="preserve">THOMAS</t>
  </si>
  <si>
    <t xml:space="preserve">PO BOX 45318</t>
  </si>
  <si>
    <t xml:space="preserve">RIO RANCHO</t>
  </si>
  <si>
    <t xml:space="preserve">87174</t>
  </si>
  <si>
    <t xml:space="preserve">HOLMES</t>
  </si>
  <si>
    <t xml:space="preserve">GLENN</t>
  </si>
  <si>
    <t xml:space="preserve">11 STAR VISTA RD</t>
  </si>
  <si>
    <t xml:space="preserve">MCGEORGE</t>
  </si>
  <si>
    <t xml:space="preserve">GEORGE</t>
  </si>
  <si>
    <t xml:space="preserve">6326 ROADRUNNER LOOP NE</t>
  </si>
  <si>
    <t xml:space="preserve">87144</t>
  </si>
  <si>
    <t xml:space="preserve">GAY</t>
  </si>
  <si>
    <t xml:space="preserve">231 WEST SAN MATEO</t>
  </si>
  <si>
    <t xml:space="preserve">ADAMS</t>
  </si>
  <si>
    <t xml:space="preserve">JON</t>
  </si>
  <si>
    <t xml:space="preserve">417 RIVER SIDE DRIVE, APT. 5F</t>
  </si>
  <si>
    <t xml:space="preserve">NEW YORK</t>
  </si>
  <si>
    <t xml:space="preserve">NY</t>
  </si>
  <si>
    <t xml:space="preserve">10025</t>
  </si>
  <si>
    <t xml:space="preserve">DIALS</t>
  </si>
  <si>
    <t xml:space="preserve">120 CENTER PARK LANE</t>
  </si>
  <si>
    <t xml:space="preserve">OAK RIDGE</t>
  </si>
  <si>
    <t xml:space="preserve">TN</t>
  </si>
  <si>
    <t xml:space="preserve">37830</t>
  </si>
  <si>
    <t xml:space="preserve">THE SETTER GROUP</t>
  </si>
  <si>
    <t xml:space="preserve">PUELLE</t>
  </si>
  <si>
    <t xml:space="preserve">MIKE</t>
  </si>
  <si>
    <t xml:space="preserve">SUITE 211-N</t>
  </si>
  <si>
    <t xml:space="preserve">CONSULTING FIRM</t>
  </si>
  <si>
    <t xml:space="preserve">RAFANAN</t>
  </si>
  <si>
    <t xml:space="preserve">CARLITO</t>
  </si>
  <si>
    <t xml:space="preserve">11032 HIBBING STREET</t>
  </si>
  <si>
    <t xml:space="preserve">CERRITOS</t>
  </si>
  <si>
    <t xml:space="preserve">90703</t>
  </si>
  <si>
    <t xml:space="preserve">JANA</t>
  </si>
  <si>
    <t xml:space="preserve">141 PLACITAS TRAILS ROAD</t>
  </si>
  <si>
    <t xml:space="preserve">GUINEY</t>
  </si>
  <si>
    <t xml:space="preserve">SUZANNE</t>
  </si>
  <si>
    <t xml:space="preserve">741 GRACE STREET NE</t>
  </si>
  <si>
    <t xml:space="preserve">87123</t>
  </si>
  <si>
    <t xml:space="preserve">JUAREZ</t>
  </si>
  <si>
    <t xml:space="preserve">LUIS</t>
  </si>
  <si>
    <t xml:space="preserve">PO BOX 1715</t>
  </si>
  <si>
    <t xml:space="preserve">LAS VEGAS</t>
  </si>
  <si>
    <t xml:space="preserve">87701</t>
  </si>
  <si>
    <t xml:space="preserve">PADILLA</t>
  </si>
  <si>
    <t xml:space="preserve">RODERIGO</t>
  </si>
  <si>
    <t xml:space="preserve">PO BOX 213</t>
  </si>
  <si>
    <t xml:space="preserve">TOME</t>
  </si>
  <si>
    <t xml:space="preserve">87660</t>
  </si>
  <si>
    <t xml:space="preserve">RAEL</t>
  </si>
  <si>
    <t xml:space="preserve">MALAQUIAS</t>
  </si>
  <si>
    <t xml:space="preserve">87114</t>
  </si>
  <si>
    <t xml:space="preserve">BAILEY</t>
  </si>
  <si>
    <t xml:space="preserve">HAROLD</t>
  </si>
  <si>
    <t xml:space="preserve">1408 SAN PABLO NE</t>
  </si>
  <si>
    <t xml:space="preserve">SAAVEDRA</t>
  </si>
  <si>
    <t xml:space="preserve">BUFFIE</t>
  </si>
  <si>
    <t xml:space="preserve">2838 2ND STREET SW</t>
  </si>
  <si>
    <t xml:space="preserve">SALEHIM</t>
  </si>
  <si>
    <t xml:space="preserve">ARMAN</t>
  </si>
  <si>
    <t xml:space="preserve">2916 ABERVALE DRIVE</t>
  </si>
  <si>
    <t xml:space="preserve">87124</t>
  </si>
  <si>
    <t xml:space="preserve">MEDINA</t>
  </si>
  <si>
    <t xml:space="preserve">UVELDO</t>
  </si>
  <si>
    <t xml:space="preserve">5300 FOSSIL RIDGE PLACE NW</t>
  </si>
  <si>
    <t xml:space="preserve">87119</t>
  </si>
  <si>
    <t xml:space="preserve">ANONYMOUS</t>
  </si>
  <si>
    <t xml:space="preserve">ANTHONY</t>
  </si>
  <si>
    <t xml:space="preserve">5301 PARK RIDGE PLACE NW</t>
  </si>
  <si>
    <t xml:space="preserve">BENATTAR</t>
  </si>
  <si>
    <t xml:space="preserve">BENJAMIN</t>
  </si>
  <si>
    <t xml:space="preserve">73 PETTY RD</t>
  </si>
  <si>
    <t xml:space="preserve">CRANBURY</t>
  </si>
  <si>
    <t xml:space="preserve">NJ</t>
  </si>
  <si>
    <t xml:space="preserve">08512-2610</t>
  </si>
  <si>
    <t xml:space="preserve">BANKING</t>
  </si>
  <si>
    <t xml:space="preserve">TORREZ</t>
  </si>
  <si>
    <t xml:space="preserve">THERESA</t>
  </si>
  <si>
    <t xml:space="preserve">53 EDMUNDO RD</t>
  </si>
  <si>
    <t xml:space="preserve">BELEN</t>
  </si>
  <si>
    <t xml:space="preserve">87002</t>
  </si>
  <si>
    <t xml:space="preserve">NAIR</t>
  </si>
  <si>
    <t xml:space="preserve">SARITA</t>
  </si>
  <si>
    <t xml:space="preserve">3 GARDEN PARK CIR NW</t>
  </si>
  <si>
    <t xml:space="preserve">ARAGON</t>
  </si>
  <si>
    <t xml:space="preserve">PO BOX 1825</t>
  </si>
  <si>
    <t xml:space="preserve">BADAL</t>
  </si>
  <si>
    <t xml:space="preserve">ADRIANA</t>
  </si>
  <si>
    <t xml:space="preserve">9308 PALM BCH NE</t>
  </si>
  <si>
    <t xml:space="preserve">87111-6440</t>
  </si>
  <si>
    <t xml:space="preserve">MCCANNON</t>
  </si>
  <si>
    <t xml:space="preserve">SHARIESSE</t>
  </si>
  <si>
    <t xml:space="preserve">2808 EL TESORO ESCONDIDO NW</t>
  </si>
  <si>
    <t xml:space="preserve">SANCHEZ</t>
  </si>
  <si>
    <t xml:space="preserve">STEVEN</t>
  </si>
  <si>
    <t xml:space="preserve">1937 HWY 85</t>
  </si>
  <si>
    <t xml:space="preserve">EDUCATOR</t>
  </si>
  <si>
    <t xml:space="preserve">KASSETAS</t>
  </si>
  <si>
    <t xml:space="preserve">PETE</t>
  </si>
  <si>
    <t xml:space="preserve">1512 MAXINE STREET NE</t>
  </si>
  <si>
    <t xml:space="preserve">87112</t>
  </si>
  <si>
    <t xml:space="preserve">NM STATE POLICE MAJOR</t>
  </si>
  <si>
    <t xml:space="preserve">STEBBINS</t>
  </si>
  <si>
    <t xml:space="preserve">MARGARET</t>
  </si>
  <si>
    <t xml:space="preserve">1000 RICHMOND DRIVE NE</t>
  </si>
  <si>
    <t xml:space="preserve">PARNALL</t>
  </si>
  <si>
    <t xml:space="preserve">WILLIAM</t>
  </si>
  <si>
    <t xml:space="preserve">503 SLATE NW</t>
  </si>
  <si>
    <t xml:space="preserve">CAMPOS</t>
  </si>
  <si>
    <t xml:space="preserve">JOSEPH</t>
  </si>
  <si>
    <t xml:space="preserve">2790 PARKLANE DRIVE</t>
  </si>
  <si>
    <t xml:space="preserve">BOSQUE FARMS</t>
  </si>
  <si>
    <t xml:space="preserve">87068</t>
  </si>
  <si>
    <t xml:space="preserve">1909 BURKE RD</t>
  </si>
  <si>
    <t xml:space="preserve">88007-5084</t>
  </si>
  <si>
    <t xml:space="preserve">KUGLER</t>
  </si>
  <si>
    <t xml:space="preserve">KRISTLE</t>
  </si>
  <si>
    <t xml:space="preserve">1801 GIRARD BLVD. NE</t>
  </si>
  <si>
    <t xml:space="preserve">87105</t>
  </si>
  <si>
    <t xml:space="preserve">SAMANTHA</t>
  </si>
  <si>
    <t xml:space="preserve">6817 TIERRA DR. NW</t>
  </si>
  <si>
    <t xml:space="preserve">MEJIA</t>
  </si>
  <si>
    <t xml:space="preserve">MERCEDES</t>
  </si>
  <si>
    <t xml:space="preserve">832 TRUMAN ST NE</t>
  </si>
  <si>
    <t xml:space="preserve">PRESCOTT</t>
  </si>
  <si>
    <t xml:space="preserve">POB 7092</t>
  </si>
  <si>
    <t xml:space="preserve">87194</t>
  </si>
  <si>
    <t xml:space="preserve">CORDOVA</t>
  </si>
  <si>
    <t xml:space="preserve">KATHERINE</t>
  </si>
  <si>
    <t xml:space="preserve">840 WASHINGTON STREET</t>
  </si>
  <si>
    <t xml:space="preserve">GLOUCESTER</t>
  </si>
  <si>
    <t xml:space="preserve">MA</t>
  </si>
  <si>
    <t xml:space="preserve">01930</t>
  </si>
  <si>
    <t xml:space="preserve">STEPHEN</t>
  </si>
  <si>
    <t xml:space="preserve">PO BOX 93656</t>
  </si>
  <si>
    <t xml:space="preserve">87199</t>
  </si>
  <si>
    <t xml:space="preserve">EDWARDS</t>
  </si>
  <si>
    <t xml:space="preserve">HYLLIUS R.</t>
  </si>
  <si>
    <t xml:space="preserve">PO BOX 72765</t>
  </si>
  <si>
    <t xml:space="preserve">87193</t>
  </si>
  <si>
    <t xml:space="preserve">1409 1ST ST NW</t>
  </si>
  <si>
    <t xml:space="preserve">WASHINGTON</t>
  </si>
  <si>
    <t xml:space="preserve">DC</t>
  </si>
  <si>
    <t xml:space="preserve">20001</t>
  </si>
  <si>
    <t xml:space="preserve">COMPTON</t>
  </si>
  <si>
    <t xml:space="preserve">CHARLES</t>
  </si>
  <si>
    <t xml:space="preserve">4837 SOUTHERN AVE. SE</t>
  </si>
  <si>
    <t xml:space="preserve">87108</t>
  </si>
  <si>
    <t xml:space="preserve">VIGIL</t>
  </si>
  <si>
    <t xml:space="preserve">LISA</t>
  </si>
  <si>
    <t xml:space="preserve">788 ZUNI ROAD</t>
  </si>
  <si>
    <t xml:space="preserve">GOODCHILD DRAKE</t>
  </si>
  <si>
    <t xml:space="preserve">BRANDON LEE</t>
  </si>
  <si>
    <t xml:space="preserve">3114 LUSK PLACE</t>
  </si>
  <si>
    <t xml:space="preserve">CHEYENNE</t>
  </si>
  <si>
    <t xml:space="preserve">WY</t>
  </si>
  <si>
    <t xml:space="preserve">82009</t>
  </si>
  <si>
    <t xml:space="preserve">STENGREN</t>
  </si>
  <si>
    <t xml:space="preserve">RALPH</t>
  </si>
  <si>
    <t xml:space="preserve">317 CORDOVA LANE</t>
  </si>
  <si>
    <t xml:space="preserve">LEGAL/BUSINESS STRATEGY CONSULTANT</t>
  </si>
  <si>
    <t xml:space="preserve">SLEASE</t>
  </si>
  <si>
    <t xml:space="preserve">8612 EVERTON NE</t>
  </si>
  <si>
    <t xml:space="preserve">SCHMIDLY</t>
  </si>
  <si>
    <t xml:space="preserve">53 CALLE CHAMISA</t>
  </si>
  <si>
    <t xml:space="preserve">RENZ-WHITMORE</t>
  </si>
  <si>
    <t xml:space="preserve">ERIC</t>
  </si>
  <si>
    <t xml:space="preserve">MSC04 2570, 1 UNIVERSITY OF NEW MEXICO</t>
  </si>
  <si>
    <t xml:space="preserve">ABQ</t>
  </si>
  <si>
    <t xml:space="preserve">87131</t>
  </si>
  <si>
    <t xml:space="preserve">ANDERSON</t>
  </si>
  <si>
    <t xml:space="preserve">CLAUDIA</t>
  </si>
  <si>
    <t xml:space="preserve">APT 1</t>
  </si>
  <si>
    <t xml:space="preserve">FARMINGTON</t>
  </si>
  <si>
    <t xml:space="preserve">87401</t>
  </si>
  <si>
    <t xml:space="preserve">SHAENING</t>
  </si>
  <si>
    <t xml:space="preserve">MARY ANN</t>
  </si>
  <si>
    <t xml:space="preserve">24 TIMBERWICK ROAD</t>
  </si>
  <si>
    <t xml:space="preserve">DAWE</t>
  </si>
  <si>
    <t xml:space="preserve">R. THOMAS</t>
  </si>
  <si>
    <t xml:space="preserve">PO BOX 1027</t>
  </si>
  <si>
    <t xml:space="preserve">87103</t>
  </si>
  <si>
    <t xml:space="preserve">MAKI</t>
  </si>
  <si>
    <t xml:space="preserve">CONSUELO</t>
  </si>
  <si>
    <t xml:space="preserve">2794 VIA CABALLERO DEL SUR</t>
  </si>
  <si>
    <t xml:space="preserve">TRAVELSTEAD</t>
  </si>
  <si>
    <t xml:space="preserve">COLEMAN</t>
  </si>
  <si>
    <t xml:space="preserve">320 FONTANA PL NE</t>
  </si>
  <si>
    <t xml:space="preserve">WELLMAN</t>
  </si>
  <si>
    <t xml:space="preserve">JACOB</t>
  </si>
  <si>
    <t xml:space="preserve">4027 RAYADO PL NW</t>
  </si>
  <si>
    <t xml:space="preserve">GOODMAN</t>
  </si>
  <si>
    <t xml:space="preserve">MARK</t>
  </si>
  <si>
    <t xml:space="preserve">2917 SANTA CLARA SE</t>
  </si>
  <si>
    <t xml:space="preserve">FISHMAN</t>
  </si>
  <si>
    <t xml:space="preserve">ANN</t>
  </si>
  <si>
    <t xml:space="preserve">10212 WINDSOR VIEW DRIVE</t>
  </si>
  <si>
    <t xml:space="preserve">POTOMAC</t>
  </si>
  <si>
    <t xml:space="preserve">MD</t>
  </si>
  <si>
    <t xml:space="preserve">20854</t>
  </si>
  <si>
    <t xml:space="preserve">ZIEGLER</t>
  </si>
  <si>
    <t xml:space="preserve">JOHN</t>
  </si>
  <si>
    <t xml:space="preserve">8609 QUAIL CREEK CT. NE</t>
  </si>
  <si>
    <t xml:space="preserve">JACQUELINE</t>
  </si>
  <si>
    <t xml:space="preserve">923 FRUIT</t>
  </si>
  <si>
    <t xml:space="preserve">QUAKA</t>
  </si>
  <si>
    <t xml:space="preserve">EMILY</t>
  </si>
  <si>
    <t xml:space="preserve">502 CONGRESS AVE #106</t>
  </si>
  <si>
    <t xml:space="preserve">HAVRE DE GRACE</t>
  </si>
  <si>
    <t xml:space="preserve">21078</t>
  </si>
  <si>
    <t xml:space="preserve">PEDRAZA</t>
  </si>
  <si>
    <t xml:space="preserve">NANCY</t>
  </si>
  <si>
    <t xml:space="preserve">P.O. BOX 2097</t>
  </si>
  <si>
    <t xml:space="preserve">LAKE PLACID</t>
  </si>
  <si>
    <t xml:space="preserve">FL</t>
  </si>
  <si>
    <t xml:space="preserve">33862</t>
  </si>
  <si>
    <t xml:space="preserve">MONTE</t>
  </si>
  <si>
    <t xml:space="preserve">LARRY</t>
  </si>
  <si>
    <t xml:space="preserve">3636 SAN MATEO NE</t>
  </si>
  <si>
    <t xml:space="preserve">RETAIL SALES</t>
  </si>
  <si>
    <t xml:space="preserve">WEINSTEIN</t>
  </si>
  <si>
    <t xml:space="preserve">1190 LAUREL LOOP NE</t>
  </si>
  <si>
    <t xml:space="preserve">87122</t>
  </si>
  <si>
    <t xml:space="preserve">NOT-FOR-PROFIT PRESIDENT</t>
  </si>
  <si>
    <t xml:space="preserve">MARCUS</t>
  </si>
  <si>
    <t xml:space="preserve">SUITE 700</t>
  </si>
  <si>
    <t xml:space="preserve">HARRISON</t>
  </si>
  <si>
    <t xml:space="preserve">LEA</t>
  </si>
  <si>
    <t xml:space="preserve">4228 NEW VISTAS COURT, NW</t>
  </si>
  <si>
    <t xml:space="preserve">MCKINNEY</t>
  </si>
  <si>
    <t xml:space="preserve">TOMMY</t>
  </si>
  <si>
    <t xml:space="preserve">APT#2015</t>
  </si>
  <si>
    <t xml:space="preserve">COLLEGE PARK</t>
  </si>
  <si>
    <t xml:space="preserve">20740</t>
  </si>
  <si>
    <t xml:space="preserve">REAL ESTATE</t>
  </si>
  <si>
    <t xml:space="preserve">GLEESON</t>
  </si>
  <si>
    <t xml:space="preserve">CATHERINE</t>
  </si>
  <si>
    <t xml:space="preserve">1113 MADISON ST NE</t>
  </si>
  <si>
    <t xml:space="preserve">KAVURT</t>
  </si>
  <si>
    <t xml:space="preserve">JAHIT</t>
  </si>
  <si>
    <t xml:space="preserve">1218 WEST IVANHOE BLVD.</t>
  </si>
  <si>
    <t xml:space="preserve">ORLANDO</t>
  </si>
  <si>
    <t xml:space="preserve">32084</t>
  </si>
  <si>
    <t xml:space="preserve">KINGAN</t>
  </si>
  <si>
    <t xml:space="preserve">MICHAEL K</t>
  </si>
  <si>
    <t xml:space="preserve">13219 SILVER PEAK PLACE NE</t>
  </si>
  <si>
    <t xml:space="preserve">ADMINISTRATOR</t>
  </si>
  <si>
    <t xml:space="preserve">JOEL</t>
  </si>
  <si>
    <t xml:space="preserve">1325 MICHELLE CIRCLE SW</t>
  </si>
  <si>
    <t xml:space="preserve">DINARDO</t>
  </si>
  <si>
    <t xml:space="preserve">61 SUZANNE CIRCLE</t>
  </si>
  <si>
    <t xml:space="preserve">TRUMBULL</t>
  </si>
  <si>
    <t xml:space="preserve">CT</t>
  </si>
  <si>
    <t xml:space="preserve">06611</t>
  </si>
  <si>
    <t xml:space="preserve">MONTOYA</t>
  </si>
  <si>
    <t xml:space="preserve">DENNIS W.</t>
  </si>
  <si>
    <t xml:space="preserve">P.O. BOX 15235</t>
  </si>
  <si>
    <t xml:space="preserve">WICKENS/MIDDLEBROOKS</t>
  </si>
  <si>
    <t xml:space="preserve">KIM</t>
  </si>
  <si>
    <t xml:space="preserve">9031 GUADALUPE TR. NW</t>
  </si>
  <si>
    <t xml:space="preserve">SULLAM</t>
  </si>
  <si>
    <t xml:space="preserve">LESLIE</t>
  </si>
  <si>
    <t xml:space="preserve">7205 NW 93 AVE.</t>
  </si>
  <si>
    <t xml:space="preserve">TAMARAC</t>
  </si>
  <si>
    <t xml:space="preserve">33321</t>
  </si>
  <si>
    <t xml:space="preserve">BELL</t>
  </si>
  <si>
    <t xml:space="preserve">ROBERT</t>
  </si>
  <si>
    <t xml:space="preserve">77 BRUNSWICK AVE</t>
  </si>
  <si>
    <t xml:space="preserve">TORONTO</t>
  </si>
  <si>
    <t xml:space="preserve">ON</t>
  </si>
  <si>
    <t xml:space="preserve">00528</t>
  </si>
  <si>
    <t xml:space="preserve">BOYLAN</t>
  </si>
  <si>
    <t xml:space="preserve">6525 POLAR CIRCLE</t>
  </si>
  <si>
    <t xml:space="preserve">EDINA</t>
  </si>
  <si>
    <t xml:space="preserve">MN</t>
  </si>
  <si>
    <t xml:space="preserve">55436</t>
  </si>
  <si>
    <t xml:space="preserve">BACH</t>
  </si>
  <si>
    <t xml:space="preserve">2713 SOLANO NE</t>
  </si>
  <si>
    <t xml:space="preserve">CARR</t>
  </si>
  <si>
    <t xml:space="preserve">JEFF</t>
  </si>
  <si>
    <t xml:space="preserve">22 GOLDEN EAGLE TRAIL</t>
  </si>
  <si>
    <t xml:space="preserve">EAGLE NEST</t>
  </si>
  <si>
    <t xml:space="preserve">87718</t>
  </si>
  <si>
    <t xml:space="preserve">SHANNON</t>
  </si>
  <si>
    <t xml:space="preserve">13601 WILDERNESS TRL NE</t>
  </si>
  <si>
    <t xml:space="preserve">ACKER</t>
  </si>
  <si>
    <t xml:space="preserve">2005 HOFFMAN NE</t>
  </si>
  <si>
    <t xml:space="preserve">RUSKA</t>
  </si>
  <si>
    <t xml:space="preserve">LINDSAY</t>
  </si>
  <si>
    <t xml:space="preserve">6008 GREENLY NE</t>
  </si>
  <si>
    <t xml:space="preserve">LICHVAR</t>
  </si>
  <si>
    <t xml:space="preserve">VANESSA</t>
  </si>
  <si>
    <t xml:space="preserve">1456 S BOULDER ST E</t>
  </si>
  <si>
    <t xml:space="preserve">GILBERT</t>
  </si>
  <si>
    <t xml:space="preserve">AZ</t>
  </si>
  <si>
    <t xml:space="preserve">85296</t>
  </si>
  <si>
    <t xml:space="preserve">MUNDS-DRY</t>
  </si>
  <si>
    <t xml:space="preserve">OCEAN</t>
  </si>
  <si>
    <t xml:space="preserve">PO BOX 9555</t>
  </si>
  <si>
    <t xml:space="preserve">87504</t>
  </si>
  <si>
    <t xml:space="preserve">ALDAPE</t>
  </si>
  <si>
    <t xml:space="preserve">DANIELA</t>
  </si>
  <si>
    <t xml:space="preserve">15058 PRESTON HOLLOW DR.</t>
  </si>
  <si>
    <t xml:space="preserve">SAN ANTONIO</t>
  </si>
  <si>
    <t xml:space="preserve">TX</t>
  </si>
  <si>
    <t xml:space="preserve">78247</t>
  </si>
  <si>
    <t xml:space="preserve">TED</t>
  </si>
  <si>
    <t xml:space="preserve">3128 RIO SENDA DR, SW</t>
  </si>
  <si>
    <t xml:space="preserve">KEEFE</t>
  </si>
  <si>
    <t xml:space="preserve">LAUREN</t>
  </si>
  <si>
    <t xml:space="preserve">207 WELLESLEY DR. SE</t>
  </si>
  <si>
    <t xml:space="preserve">KARL</t>
  </si>
  <si>
    <t xml:space="preserve">4808 COLLEGE HEIGHTS DR. NW</t>
  </si>
  <si>
    <t xml:space="preserve">TURNHAM</t>
  </si>
  <si>
    <t xml:space="preserve">677 SHERWOOD DRIVE</t>
  </si>
  <si>
    <t xml:space="preserve">AUBURN</t>
  </si>
  <si>
    <t xml:space="preserve">AL</t>
  </si>
  <si>
    <t xml:space="preserve">36830</t>
  </si>
  <si>
    <t xml:space="preserve">PERKINS</t>
  </si>
  <si>
    <t xml:space="preserve">117 MATEO CIRCLE NORTH</t>
  </si>
  <si>
    <t xml:space="preserve">NGUYEN</t>
  </si>
  <si>
    <t xml:space="preserve">PO BOX 30626</t>
  </si>
  <si>
    <t xml:space="preserve">87190</t>
  </si>
  <si>
    <t xml:space="preserve">CRIMINAL INVESTIGATOR / SPECIAL AGENT</t>
  </si>
  <si>
    <t xml:space="preserve">WORD</t>
  </si>
  <si>
    <t xml:space="preserve">TERRY</t>
  </si>
  <si>
    <t xml:space="preserve">64011 CABALLERO PKWY. NW</t>
  </si>
  <si>
    <t xml:space="preserve">LOS RANCHOS</t>
  </si>
  <si>
    <t xml:space="preserve">LAWYER</t>
  </si>
  <si>
    <t xml:space="preserve">GANDARA-MARTINEZ</t>
  </si>
  <si>
    <t xml:space="preserve">ANTONIO</t>
  </si>
  <si>
    <t xml:space="preserve">813 ROSS AVE SE</t>
  </si>
  <si>
    <t xml:space="preserve">WAAK</t>
  </si>
  <si>
    <t xml:space="preserve">4225 COUNTY ROAD 1.5</t>
  </si>
  <si>
    <t xml:space="preserve">ERIE</t>
  </si>
  <si>
    <t xml:space="preserve">80516</t>
  </si>
  <si>
    <t xml:space="preserve">OLIVER</t>
  </si>
  <si>
    <t xml:space="preserve">ALLAN</t>
  </si>
  <si>
    <t xml:space="preserve">4948 STORY ROCK STREET</t>
  </si>
  <si>
    <t xml:space="preserve">ORTIZ</t>
  </si>
  <si>
    <t xml:space="preserve">TONY</t>
  </si>
  <si>
    <t xml:space="preserve">4432 CHAMISA PATH ROAD</t>
  </si>
  <si>
    <t xml:space="preserve">JOSHI</t>
  </si>
  <si>
    <t xml:space="preserve">UDAY</t>
  </si>
  <si>
    <t xml:space="preserve">113 LUGAR DE ORO ST</t>
  </si>
  <si>
    <t xml:space="preserve">OGAWA</t>
  </si>
  <si>
    <t xml:space="preserve">DIANE</t>
  </si>
  <si>
    <t xml:space="preserve">13609 BARRANCA VISTA COURT NE</t>
  </si>
  <si>
    <t xml:space="preserve">EXECUTIVE DIRECTOR</t>
  </si>
  <si>
    <t xml:space="preserve">CYDNI</t>
  </si>
  <si>
    <t xml:space="preserve">7204 PRAIRIE ROAD NE</t>
  </si>
  <si>
    <t xml:space="preserve">LEITH</t>
  </si>
  <si>
    <t xml:space="preserve">247 PLAZA ST.</t>
  </si>
  <si>
    <t xml:space="preserve">SELF EMPLOYED RETAILER</t>
  </si>
  <si>
    <t xml:space="preserve">BURNETTE</t>
  </si>
  <si>
    <t xml:space="preserve">JASON</t>
  </si>
  <si>
    <t xml:space="preserve">89 LAGARTO RD</t>
  </si>
  <si>
    <t xml:space="preserve">TIJERAS</t>
  </si>
  <si>
    <t xml:space="preserve">87059</t>
  </si>
  <si>
    <t xml:space="preserve">ABRAHAM</t>
  </si>
  <si>
    <t xml:space="preserve">KAREN</t>
  </si>
  <si>
    <t xml:space="preserve">815 SUZANNE LN SE</t>
  </si>
  <si>
    <t xml:space="preserve">BUCHANAN</t>
  </si>
  <si>
    <t xml:space="preserve">WHITNEY</t>
  </si>
  <si>
    <t xml:space="preserve">5201 CONSTITUTION AVE NE</t>
  </si>
  <si>
    <t xml:space="preserve">HILTY</t>
  </si>
  <si>
    <t xml:space="preserve">SCOTT</t>
  </si>
  <si>
    <t xml:space="preserve">3811 RIO GRANDE BLVD NW</t>
  </si>
  <si>
    <t xml:space="preserve">FERNANDEZ CEBALLOS</t>
  </si>
  <si>
    <t xml:space="preserve">JUAN</t>
  </si>
  <si>
    <t xml:space="preserve">A 105</t>
  </si>
  <si>
    <t xml:space="preserve">ZOMMER</t>
  </si>
  <si>
    <t xml:space="preserve">LORA</t>
  </si>
  <si>
    <t xml:space="preserve">3619 CAMPUS BLVD. NE</t>
  </si>
  <si>
    <t xml:space="preserve">NORVELLE</t>
  </si>
  <si>
    <t xml:space="preserve">NORMAN</t>
  </si>
  <si>
    <t xml:space="preserve">3510 KAYENTA DRIVE</t>
  </si>
  <si>
    <t xml:space="preserve">87402</t>
  </si>
  <si>
    <t xml:space="preserve">WOLD</t>
  </si>
  <si>
    <t xml:space="preserve">8522 FLOWER PLACE NE</t>
  </si>
  <si>
    <t xml:space="preserve">BOBERG</t>
  </si>
  <si>
    <t xml:space="preserve">MARY "TERESA"</t>
  </si>
  <si>
    <t xml:space="preserve">5258 REDMAN RD.</t>
  </si>
  <si>
    <t xml:space="preserve">CASADOS</t>
  </si>
  <si>
    <t xml:space="preserve">2819 FOOTHILL DR. SW</t>
  </si>
  <si>
    <t xml:space="preserve">MAESTAS-JARAHERIPOUR</t>
  </si>
  <si>
    <t xml:space="preserve">TERAH</t>
  </si>
  <si>
    <t xml:space="preserve">7239 NATALIE JANAE LN NE</t>
  </si>
  <si>
    <t xml:space="preserve">IVES</t>
  </si>
  <si>
    <t xml:space="preserve">ZACH</t>
  </si>
  <si>
    <t xml:space="preserve">3200 SAN ISIDRO ST NW</t>
  </si>
  <si>
    <t xml:space="preserve">COOPER</t>
  </si>
  <si>
    <t xml:space="preserve">CHAD</t>
  </si>
  <si>
    <t xml:space="preserve">1900 CENTRAL AVE. SW #304</t>
  </si>
  <si>
    <t xml:space="preserve">ROYSTER</t>
  </si>
  <si>
    <t xml:space="preserve">R. RANDALL</t>
  </si>
  <si>
    <t xml:space="preserve">908 ACEQUIA ESCONDIDA NW</t>
  </si>
  <si>
    <t xml:space="preserve">CEO</t>
  </si>
  <si>
    <t xml:space="preserve">713 CARDENAS ROAD NE</t>
  </si>
  <si>
    <t xml:space="preserve">MEYER</t>
  </si>
  <si>
    <t xml:space="preserve">12204 PAPAYA CT. NE</t>
  </si>
  <si>
    <t xml:space="preserve">LOPEZ</t>
  </si>
  <si>
    <t xml:space="preserve">LEONARD</t>
  </si>
  <si>
    <t xml:space="preserve">2926 BRIGHT STAR DR. NW</t>
  </si>
  <si>
    <t xml:space="preserve">LARRANAGA</t>
  </si>
  <si>
    <t xml:space="preserve">EDWARD</t>
  </si>
  <si>
    <t xml:space="preserve">1201 ARIZONA ST. NE</t>
  </si>
  <si>
    <t xml:space="preserve">TODD</t>
  </si>
  <si>
    <t xml:space="preserve">1602 JAY STREET</t>
  </si>
  <si>
    <t xml:space="preserve">LATHI</t>
  </si>
  <si>
    <t xml:space="preserve">ALOK</t>
  </si>
  <si>
    <t xml:space="preserve">524 VERMONT ST.</t>
  </si>
  <si>
    <t xml:space="preserve">SAN FRANCISCO</t>
  </si>
  <si>
    <t xml:space="preserve">94107</t>
  </si>
  <si>
    <t xml:space="preserve">AFFORDABLE HOUSING DEVELOPMENT</t>
  </si>
  <si>
    <t xml:space="preserve">NATALIE</t>
  </si>
  <si>
    <t xml:space="preserve">6400 ANTARES ROAD NE</t>
  </si>
  <si>
    <t xml:space="preserve">LIROSI</t>
  </si>
  <si>
    <t xml:space="preserve">JOE</t>
  </si>
  <si>
    <t xml:space="preserve">4139 RANCHO ALEGRE RD</t>
  </si>
  <si>
    <t xml:space="preserve">BUSINESS OWNER</t>
  </si>
  <si>
    <t xml:space="preserve">SUSAN</t>
  </si>
  <si>
    <t xml:space="preserve">2313 CAMINO DE LOS ARTESANOS NW</t>
  </si>
  <si>
    <t xml:space="preserve">FLORA</t>
  </si>
  <si>
    <t xml:space="preserve">401 DESOTO AVENUE</t>
  </si>
  <si>
    <t xml:space="preserve">MARTIN</t>
  </si>
  <si>
    <t xml:space="preserve">ALFRED</t>
  </si>
  <si>
    <t xml:space="preserve">PO BOX 4697</t>
  </si>
  <si>
    <t xml:space="preserve">87502</t>
  </si>
  <si>
    <t xml:space="preserve">PHYSICIAN/LAWYER</t>
  </si>
  <si>
    <t xml:space="preserve">EPSTEIN</t>
  </si>
  <si>
    <t xml:space="preserve">DAVID</t>
  </si>
  <si>
    <t xml:space="preserve">1633 ERBBE NE</t>
  </si>
  <si>
    <t xml:space="preserve">OTERO</t>
  </si>
  <si>
    <t xml:space="preserve">BONNIE</t>
  </si>
  <si>
    <t xml:space="preserve">8205 CAMINO DEL VENADO NW</t>
  </si>
  <si>
    <t xml:space="preserve">NATHANSON</t>
  </si>
  <si>
    <t xml:space="preserve">3428 CALLE DEL MONTE NE</t>
  </si>
  <si>
    <t xml:space="preserve">3812 MESA VERDE AVENUE NE</t>
  </si>
  <si>
    <t xml:space="preserve">WITEMEYER</t>
  </si>
  <si>
    <t xml:space="preserve">HUGH</t>
  </si>
  <si>
    <t xml:space="preserve">461 GRACELAND DRIVE SE</t>
  </si>
  <si>
    <t xml:space="preserve">620 18TH STREET NW</t>
  </si>
  <si>
    <t xml:space="preserve">HOLGUIN</t>
  </si>
  <si>
    <t xml:space="preserve">MARA</t>
  </si>
  <si>
    <t xml:space="preserve">2640 CAMPBELL RD NW</t>
  </si>
  <si>
    <t xml:space="preserve">HARRIS</t>
  </si>
  <si>
    <t xml:space="preserve">LAURA</t>
  </si>
  <si>
    <t xml:space="preserve">460 GAVILAN PLACE NW</t>
  </si>
  <si>
    <t xml:space="preserve">LADONNA</t>
  </si>
  <si>
    <t xml:space="preserve">288 PLACITAS ROAD NW</t>
  </si>
  <si>
    <t xml:space="preserve">CHAVEZ</t>
  </si>
  <si>
    <t xml:space="preserve">7633 SAN BENITO STREET NW</t>
  </si>
  <si>
    <t xml:space="preserve">CATECHIS</t>
  </si>
  <si>
    <t xml:space="preserve">CHRISTOPHER</t>
  </si>
  <si>
    <t xml:space="preserve">5733 GUADALUPE TRAIL NW</t>
  </si>
  <si>
    <t xml:space="preserve">ROYBAL-MACK</t>
  </si>
  <si>
    <t xml:space="preserve">ANTONIA</t>
  </si>
  <si>
    <t xml:space="preserve">910 BELLAMAH AVE NW</t>
  </si>
  <si>
    <t xml:space="preserve">DUFFY</t>
  </si>
  <si>
    <t xml:space="preserve">FRANCIS</t>
  </si>
  <si>
    <t xml:space="preserve">6364 ISLETA SW</t>
  </si>
  <si>
    <t xml:space="preserve">PHYSICIAN</t>
  </si>
  <si>
    <t xml:space="preserve">BRYAN</t>
  </si>
  <si>
    <t xml:space="preserve">1516 PHOENIX NW</t>
  </si>
  <si>
    <t xml:space="preserve">MICHAELIS</t>
  </si>
  <si>
    <t xml:space="preserve">PAMELA</t>
  </si>
  <si>
    <t xml:space="preserve">2708 ALEJANDRO LANE NW</t>
  </si>
  <si>
    <t xml:space="preserve">STEPHEN BURKE AGENCY</t>
  </si>
  <si>
    <t xml:space="preserve">BURKE</t>
  </si>
  <si>
    <t xml:space="preserve">1728 ABRAZO RD NE</t>
  </si>
  <si>
    <t xml:space="preserve">DEVORE-PARKS</t>
  </si>
  <si>
    <t xml:space="preserve">CAROLYNE</t>
  </si>
  <si>
    <t xml:space="preserve">10904 LOVE AVE NE</t>
  </si>
  <si>
    <t xml:space="preserve">KLOKE</t>
  </si>
  <si>
    <t xml:space="preserve">DAN</t>
  </si>
  <si>
    <t xml:space="preserve">3804 COPPER AVE NE</t>
  </si>
  <si>
    <t xml:space="preserve">CARBON-GAUL</t>
  </si>
  <si>
    <t xml:space="preserve">CHRISTY</t>
  </si>
  <si>
    <t xml:space="preserve">10509 4TH STREET NW</t>
  </si>
  <si>
    <t xml:space="preserve">PO BOX 12035</t>
  </si>
  <si>
    <t xml:space="preserve">87195</t>
  </si>
  <si>
    <t xml:space="preserve">STREET</t>
  </si>
  <si>
    <t xml:space="preserve">8204 PICKARD NE</t>
  </si>
  <si>
    <t xml:space="preserve">CPA</t>
  </si>
  <si>
    <t xml:space="preserve">AHREN</t>
  </si>
  <si>
    <t xml:space="preserve">08 BOMBERO</t>
  </si>
  <si>
    <t xml:space="preserve">NAYBACK</t>
  </si>
  <si>
    <t xml:space="preserve">7309 INWOOD COURT NW</t>
  </si>
  <si>
    <t xml:space="preserve">LECHUGA-TENA</t>
  </si>
  <si>
    <t xml:space="preserve">IDALIA</t>
  </si>
  <si>
    <t xml:space="preserve">537 SAN PABLO STREET NE</t>
  </si>
  <si>
    <t xml:space="preserve">PETERSON</t>
  </si>
  <si>
    <t xml:space="preserve">DOUGLAS</t>
  </si>
  <si>
    <t xml:space="preserve">2325 SAN PEDRO DRIVE NE STE. 2A</t>
  </si>
  <si>
    <t xml:space="preserve">DUNN</t>
  </si>
  <si>
    <t xml:space="preserve">LELA</t>
  </si>
  <si>
    <t xml:space="preserve">441 MORNINGSIDE DRIVE NE</t>
  </si>
  <si>
    <t xml:space="preserve">BEATRICE</t>
  </si>
  <si>
    <t xml:space="preserve">10701 STONEBROOK PLACE NW</t>
  </si>
  <si>
    <t xml:space="preserve">ERIKA</t>
  </si>
  <si>
    <t xml:space="preserve">802 PARKLAND CIRCLE SE</t>
  </si>
  <si>
    <t xml:space="preserve">DONKERSLEY</t>
  </si>
  <si>
    <t xml:space="preserve">EVANGELINE</t>
  </si>
  <si>
    <t xml:space="preserve">2211 CLEOPATRA PLACE NE</t>
  </si>
  <si>
    <t xml:space="preserve">RICHARDSON</t>
  </si>
  <si>
    <t xml:space="preserve">SANDRA</t>
  </si>
  <si>
    <t xml:space="preserve">PO BOX 91195</t>
  </si>
  <si>
    <t xml:space="preserve">608 WESTERN DRIVE</t>
  </si>
  <si>
    <t xml:space="preserve">DEMERSSEMAN</t>
  </si>
  <si>
    <t xml:space="preserve">CLYDE</t>
  </si>
  <si>
    <t xml:space="preserve">2418 ARBOR RD NW</t>
  </si>
  <si>
    <t xml:space="preserve">ALBUQUERUQE</t>
  </si>
  <si>
    <t xml:space="preserve">INDIA PALACE</t>
  </si>
  <si>
    <t xml:space="preserve">DHINDSA</t>
  </si>
  <si>
    <t xml:space="preserve">PAWAN</t>
  </si>
  <si>
    <t xml:space="preserve">39 W. CHILI LINES</t>
  </si>
  <si>
    <t xml:space="preserve">RESTURANT</t>
  </si>
  <si>
    <t xml:space="preserve">BOVA</t>
  </si>
  <si>
    <t xml:space="preserve">ARTHUR</t>
  </si>
  <si>
    <t xml:space="preserve">5716 OSUNA NE</t>
  </si>
  <si>
    <t xml:space="preserve">POPE</t>
  </si>
  <si>
    <t xml:space="preserve">400 GODFREY</t>
  </si>
  <si>
    <t xml:space="preserve">APODACA</t>
  </si>
  <si>
    <t xml:space="preserve">CLARA</t>
  </si>
  <si>
    <t xml:space="preserve">9419 CALLAWAY CIRCLE NE</t>
  </si>
  <si>
    <t xml:space="preserve">2821 PALOMAS DRIVE NE</t>
  </si>
  <si>
    <t xml:space="preserve">BEARMAN</t>
  </si>
  <si>
    <t xml:space="preserve">ERICA</t>
  </si>
  <si>
    <t xml:space="preserve">4816 CREST AVENUE SE</t>
  </si>
  <si>
    <t xml:space="preserve">BACON</t>
  </si>
  <si>
    <t xml:space="preserve">C. SHANNON</t>
  </si>
  <si>
    <t xml:space="preserve">715 LOMA VISTA DRIVE NE</t>
  </si>
  <si>
    <t xml:space="preserve">HADFIELD</t>
  </si>
  <si>
    <t xml:space="preserve">ALISA</t>
  </si>
  <si>
    <t xml:space="preserve">12929 MANITOBA DRIVE NE</t>
  </si>
  <si>
    <t xml:space="preserve">POSTELNEK</t>
  </si>
  <si>
    <t xml:space="preserve">ALAN</t>
  </si>
  <si>
    <t xml:space="preserve">10350 OSO REDONDO NE</t>
  </si>
  <si>
    <t xml:space="preserve">BEARCE</t>
  </si>
  <si>
    <t xml:space="preserve">600 SAN PABLO STREET NE</t>
  </si>
  <si>
    <t xml:space="preserve">BROWN</t>
  </si>
  <si>
    <t xml:space="preserve">KEVIN</t>
  </si>
  <si>
    <t xml:space="preserve">3509 CAMINO DE LA SIERRA NE</t>
  </si>
  <si>
    <t xml:space="preserve">HERNDON</t>
  </si>
  <si>
    <t xml:space="preserve">PAMELYA</t>
  </si>
  <si>
    <t xml:space="preserve">1229 SANDLER NE</t>
  </si>
  <si>
    <t xml:space="preserve">BATEMAN</t>
  </si>
  <si>
    <t xml:space="preserve">DUPUY</t>
  </si>
  <si>
    <t xml:space="preserve">3015  CALLE DE ALAMO NW</t>
  </si>
  <si>
    <t xml:space="preserve">87104-3138</t>
  </si>
  <si>
    <t xml:space="preserve">SMOAK</t>
  </si>
  <si>
    <t xml:space="preserve">28 DON QUIJOTE COURT</t>
  </si>
  <si>
    <t xml:space="preserve">ROYBAL</t>
  </si>
  <si>
    <t xml:space="preserve">CHARLOTTE</t>
  </si>
  <si>
    <t xml:space="preserve">27 CALLE VERADA</t>
  </si>
  <si>
    <t xml:space="preserve">FLEISHER</t>
  </si>
  <si>
    <t xml:space="preserve">9451 THORNTON AVE. NE</t>
  </si>
  <si>
    <t xml:space="preserve">1404 CAGUA</t>
  </si>
  <si>
    <t xml:space="preserve">PUBLIC RELATIONS</t>
  </si>
  <si>
    <t xml:space="preserve">NORDSTROM</t>
  </si>
  <si>
    <t xml:space="preserve">605 ARIZONA STREET SE</t>
  </si>
  <si>
    <t xml:space="preserve">GUDELL</t>
  </si>
  <si>
    <t xml:space="preserve">GARY</t>
  </si>
  <si>
    <t xml:space="preserve">4715 APOLLA COURT NW</t>
  </si>
  <si>
    <t xml:space="preserve">NORVELL</t>
  </si>
  <si>
    <t xml:space="preserve">DAVE</t>
  </si>
  <si>
    <t xml:space="preserve">1206 LAS LOMAS ROAD NE</t>
  </si>
  <si>
    <t xml:space="preserve">ROBERT S. MARQUEZ CPA</t>
  </si>
  <si>
    <t xml:space="preserve">MARQUEZ</t>
  </si>
  <si>
    <t xml:space="preserve">SUITE 102</t>
  </si>
  <si>
    <t xml:space="preserve">STREIT</t>
  </si>
  <si>
    <t xml:space="preserve">ROY</t>
  </si>
  <si>
    <t xml:space="preserve">3 CAMINO DE LAS PIEDRAS</t>
  </si>
  <si>
    <t xml:space="preserve">BACA</t>
  </si>
  <si>
    <t xml:space="preserve">RICHARD</t>
  </si>
  <si>
    <t xml:space="preserve">7319 SARDINIA DRIVE NE</t>
  </si>
  <si>
    <t xml:space="preserve">HOPE ECKERT ATTORNEY AT LAW, LLC</t>
  </si>
  <si>
    <t xml:space="preserve">ECKERT</t>
  </si>
  <si>
    <t xml:space="preserve">HOPE</t>
  </si>
  <si>
    <t xml:space="preserve">620 ROMA AVENUE NW</t>
  </si>
  <si>
    <t xml:space="preserve">LAW OFFICE</t>
  </si>
  <si>
    <t xml:space="preserve">GUTIERREZ</t>
  </si>
  <si>
    <t xml:space="preserve">AMY</t>
  </si>
  <si>
    <t xml:space="preserve">2108 BUCKINGHAM COURT NW</t>
  </si>
  <si>
    <t xml:space="preserve">AMBER COLLECTION FROM POLAND</t>
  </si>
  <si>
    <t xml:space="preserve">6442 PASEO DEL SOL WEST</t>
  </si>
  <si>
    <t xml:space="preserve">LYNN</t>
  </si>
  <si>
    <t xml:space="preserve">116 NORTH SANTA FE TRAIL</t>
  </si>
  <si>
    <t xml:space="preserve">BERNALILLO</t>
  </si>
  <si>
    <t xml:space="preserve">87004</t>
  </si>
  <si>
    <t xml:space="preserve">KRAHLING</t>
  </si>
  <si>
    <t xml:space="preserve">CHRIS</t>
  </si>
  <si>
    <t xml:space="preserve">34 ARROWHEAD DRIVE</t>
  </si>
  <si>
    <t xml:space="preserve">SANDIA PARK</t>
  </si>
  <si>
    <t xml:space="preserve">87047</t>
  </si>
  <si>
    <t xml:space="preserve">RIO ABAJO ADOBE WORKS</t>
  </si>
  <si>
    <t xml:space="preserve">LORETTA</t>
  </si>
  <si>
    <t xml:space="preserve">07 INDUSTRIAL PARK LANE</t>
  </si>
  <si>
    <t xml:space="preserve">RITA</t>
  </si>
  <si>
    <t xml:space="preserve">2821 PALOMAS NE</t>
  </si>
  <si>
    <t xml:space="preserve">WEEMS</t>
  </si>
  <si>
    <t xml:space="preserve">DATHAN</t>
  </si>
  <si>
    <t xml:space="preserve">1521 BUSH COURT SE</t>
  </si>
  <si>
    <t xml:space="preserve">KEITH</t>
  </si>
  <si>
    <t xml:space="preserve">13704 PINO RIDGE PLACE NE</t>
  </si>
  <si>
    <t xml:space="preserve">CHAIRMAN/CEO</t>
  </si>
  <si>
    <t xml:space="preserve">ROMERO</t>
  </si>
  <si>
    <t xml:space="preserve">305 MORNINGSIDE DR. NE</t>
  </si>
  <si>
    <t xml:space="preserve">DEBEER</t>
  </si>
  <si>
    <t xml:space="preserve">3726 CONNECTICUT AVE NW APT 107</t>
  </si>
  <si>
    <t xml:space="preserve">20008</t>
  </si>
  <si>
    <t xml:space="preserve">BUENO FOODS</t>
  </si>
  <si>
    <t xml:space="preserve">GENE</t>
  </si>
  <si>
    <t xml:space="preserve">2001 4TH STREET SW</t>
  </si>
  <si>
    <t xml:space="preserve">FOOD DISTRIBUTOR</t>
  </si>
  <si>
    <t xml:space="preserve">FRANK'S AUTO SERVICE</t>
  </si>
  <si>
    <t xml:space="preserve">GUILLEN</t>
  </si>
  <si>
    <t xml:space="preserve">FRANK</t>
  </si>
  <si>
    <t xml:space="preserve">PO BOX 225</t>
  </si>
  <si>
    <t xml:space="preserve">ALCALDE</t>
  </si>
  <si>
    <t xml:space="preserve">87511</t>
  </si>
  <si>
    <t xml:space="preserve">JACQUELINE D. FLORES, ATTORNEY AT LAW</t>
  </si>
  <si>
    <t xml:space="preserve">1228 CENTRAL AVENUE SW</t>
  </si>
  <si>
    <t xml:space="preserve">MUENZER</t>
  </si>
  <si>
    <t xml:space="preserve">OFELIA</t>
  </si>
  <si>
    <t xml:space="preserve">3292 ESPLANADE CIRC.S.E.</t>
  </si>
  <si>
    <t xml:space="preserve">9292 ESPLANADE CIRCLE</t>
  </si>
  <si>
    <t xml:space="preserve">SOWERS</t>
  </si>
  <si>
    <t xml:space="preserve">JAMES</t>
  </si>
  <si>
    <t xml:space="preserve">5318 KINGS ROW NE</t>
  </si>
  <si>
    <t xml:space="preserve">CRESPIN</t>
  </si>
  <si>
    <t xml:space="preserve">VALERIE ANN</t>
  </si>
  <si>
    <t xml:space="preserve">VICTORIA</t>
  </si>
  <si>
    <t xml:space="preserve">372 LOS RANCHOS ROAD NW</t>
  </si>
  <si>
    <t xml:space="preserve">KING</t>
  </si>
  <si>
    <t xml:space="preserve">IAN</t>
  </si>
  <si>
    <t xml:space="preserve">3208 MONTEREY AVENUE SE</t>
  </si>
  <si>
    <t xml:space="preserve">MEIERS</t>
  </si>
  <si>
    <t xml:space="preserve">3501 MORNINGSIDE DRIVE NE</t>
  </si>
  <si>
    <t xml:space="preserve">MUND</t>
  </si>
  <si>
    <t xml:space="preserve">SHELLEY</t>
  </si>
  <si>
    <t xml:space="preserve">1109 DIAMOND BACK DRIVE NE</t>
  </si>
  <si>
    <t xml:space="preserve">AUTIO</t>
  </si>
  <si>
    <t xml:space="preserve">NICHOLAS</t>
  </si>
  <si>
    <t xml:space="preserve">1832 GRETTA NE</t>
  </si>
  <si>
    <t xml:space="preserve">JENA</t>
  </si>
  <si>
    <t xml:space="preserve">PO BOX 45166</t>
  </si>
  <si>
    <t xml:space="preserve">KANDY</t>
  </si>
  <si>
    <t xml:space="preserve">613 FREDERICO BLVD.</t>
  </si>
  <si>
    <t xml:space="preserve">10511 CANDLELIGHT COURT NE</t>
  </si>
  <si>
    <t xml:space="preserve">MONDRAGON</t>
  </si>
  <si>
    <t xml:space="preserve">#6 WEST LAKE DRIVE NE</t>
  </si>
  <si>
    <t xml:space="preserve">JACOBUS</t>
  </si>
  <si>
    <t xml:space="preserve">KRISTINE</t>
  </si>
  <si>
    <t xml:space="preserve">1871 SAN BERNARDINO DRIVE NE</t>
  </si>
  <si>
    <t xml:space="preserve">CRUZ</t>
  </si>
  <si>
    <t xml:space="preserve">ERNESTINA</t>
  </si>
  <si>
    <t xml:space="preserve">PO BOX 44394</t>
  </si>
  <si>
    <t xml:space="preserve">TRUJEQUE</t>
  </si>
  <si>
    <t xml:space="preserve">108 KJERSTI COURT</t>
  </si>
  <si>
    <t xml:space="preserve">BORREGO</t>
  </si>
  <si>
    <t xml:space="preserve">10324 MOGOLLON DRIVE NW</t>
  </si>
  <si>
    <t xml:space="preserve">BAUMAN, DOW &amp; LEON, P.C.</t>
  </si>
  <si>
    <t xml:space="preserve">BAUMAN</t>
  </si>
  <si>
    <t xml:space="preserve">7309 INDIAN SCHOOL ROAD NE</t>
  </si>
  <si>
    <t xml:space="preserve">AMPARO</t>
  </si>
  <si>
    <t xml:space="preserve">1 STARGAZER SOUTH</t>
  </si>
  <si>
    <t xml:space="preserve">DIRECTOR, ASSISTANT TO THE SECRETARY</t>
  </si>
  <si>
    <t xml:space="preserve">VOSS LAW FIRM</t>
  </si>
  <si>
    <t xml:space="preserve">VOSS</t>
  </si>
  <si>
    <t xml:space="preserve">HANS</t>
  </si>
  <si>
    <t xml:space="preserve">PO BOX 5190</t>
  </si>
  <si>
    <t xml:space="preserve">DOBBIE</t>
  </si>
  <si>
    <t xml:space="preserve">YVETTE</t>
  </si>
  <si>
    <t xml:space="preserve">436 LOCUST STREET</t>
  </si>
  <si>
    <t xml:space="preserve">LAGUNA BEACH</t>
  </si>
  <si>
    <t xml:space="preserve">92651</t>
  </si>
  <si>
    <t xml:space="preserve">SMALL BUSINESS OWNER</t>
  </si>
  <si>
    <t xml:space="preserve">BUERKLE</t>
  </si>
  <si>
    <t xml:space="preserve">CAROLINE</t>
  </si>
  <si>
    <t xml:space="preserve">4405 WILLOWVIEW LANE NW</t>
  </si>
  <si>
    <t xml:space="preserve">NESTOR</t>
  </si>
  <si>
    <t xml:space="preserve">13605 PINO RIDGE PLACE NE</t>
  </si>
  <si>
    <t xml:space="preserve">PROPIETOR</t>
  </si>
  <si>
    <t xml:space="preserve">NOEL</t>
  </si>
  <si>
    <t xml:space="preserve">6690 CORRALES ROAD</t>
  </si>
  <si>
    <t xml:space="preserve">IRIGOYEN</t>
  </si>
  <si>
    <t xml:space="preserve">8019 PEROGLYPH AVENUE NW</t>
  </si>
  <si>
    <t xml:space="preserve">INFORMATION REQUESTED</t>
  </si>
  <si>
    <t xml:space="preserve">WEINGARTNER</t>
  </si>
  <si>
    <t xml:space="preserve">FELICIA</t>
  </si>
  <si>
    <t xml:space="preserve">PO BOX 7627</t>
  </si>
  <si>
    <t xml:space="preserve">SHEPPARD</t>
  </si>
  <si>
    <t xml:space="preserve">REED</t>
  </si>
  <si>
    <t xml:space="preserve">131 RICON LOOP</t>
  </si>
  <si>
    <t xml:space="preserve">JUDGE</t>
  </si>
  <si>
    <t xml:space="preserve">PEREZ</t>
  </si>
  <si>
    <t xml:space="preserve">IGNACIO</t>
  </si>
  <si>
    <t xml:space="preserve">2200 CAMINO DE LOS ARTESANOS NW</t>
  </si>
  <si>
    <t xml:space="preserve">COO</t>
  </si>
  <si>
    <t xml:space="preserve">MARIO</t>
  </si>
  <si>
    <t xml:space="preserve">2528 SARITA AVENUE NW</t>
  </si>
  <si>
    <t xml:space="preserve">CHARLEBOIS</t>
  </si>
  <si>
    <t xml:space="preserve">NICOLE</t>
  </si>
  <si>
    <t xml:space="preserve">1624 ESCALANTE SW</t>
  </si>
  <si>
    <t xml:space="preserve">MALLOY</t>
  </si>
  <si>
    <t xml:space="preserve">5006 GLENWOOD HILLS DRIVE NE</t>
  </si>
  <si>
    <t xml:space="preserve">CIVIL ENGINEER</t>
  </si>
  <si>
    <t xml:space="preserve">MENDENHALL</t>
  </si>
  <si>
    <t xml:space="preserve">405 AMHERST DRIVE NW</t>
  </si>
  <si>
    <t xml:space="preserve">CHAPPELL</t>
  </si>
  <si>
    <t xml:space="preserve">210 EDITH BLVD. SE</t>
  </si>
  <si>
    <t xml:space="preserve">KELLY</t>
  </si>
  <si>
    <t xml:space="preserve">2316 MORROW ROAD NE</t>
  </si>
  <si>
    <t xml:space="preserve">CLINICIAN</t>
  </si>
  <si>
    <t xml:space="preserve">STOUT</t>
  </si>
  <si>
    <t xml:space="preserve">403 MORNINGSIDE NE</t>
  </si>
  <si>
    <t xml:space="preserve">MORGAN &amp; MACY ATTORNEYS, LIMITED</t>
  </si>
  <si>
    <t xml:space="preserve">MORGAN</t>
  </si>
  <si>
    <t xml:space="preserve">RON</t>
  </si>
  <si>
    <t xml:space="preserve">500 TIGERAS AVENUE NW</t>
  </si>
  <si>
    <t xml:space="preserve">TKACH</t>
  </si>
  <si>
    <t xml:space="preserve">1615 RIDGECREST DRIVE SE</t>
  </si>
  <si>
    <t xml:space="preserve">DIRECTOR, POPEJOY HALL</t>
  </si>
  <si>
    <t xml:space="preserve">BRYAN L. QUERY ATTORNEY AT LAW</t>
  </si>
  <si>
    <t xml:space="preserve">QUERY</t>
  </si>
  <si>
    <t xml:space="preserve">2632 MESILLA STREET NE</t>
  </si>
  <si>
    <t xml:space="preserve">YOUTZ &amp; VALDEZ, PC</t>
  </si>
  <si>
    <t xml:space="preserve">VALDEZ</t>
  </si>
  <si>
    <t xml:space="preserve">GABRIELLE</t>
  </si>
  <si>
    <t xml:space="preserve">900 GOLD AVENUE SW</t>
  </si>
  <si>
    <t xml:space="preserve">THOMPSON</t>
  </si>
  <si>
    <t xml:space="preserve">BRUCE</t>
  </si>
  <si>
    <t xml:space="preserve">1801 TIERRA DEL OSO DR NW</t>
  </si>
  <si>
    <t xml:space="preserve">PARNALL LAW FIRM LLC</t>
  </si>
  <si>
    <t xml:space="preserve">B.</t>
  </si>
  <si>
    <t xml:space="preserve">PO BOX 8009</t>
  </si>
  <si>
    <t xml:space="preserve">87198</t>
  </si>
  <si>
    <t xml:space="preserve">TALLMAN</t>
  </si>
  <si>
    <t xml:space="preserve">5909 CANYON POINTE COURT NE</t>
  </si>
  <si>
    <t xml:space="preserve">MANAGEMENT CONSULTANT</t>
  </si>
  <si>
    <t xml:space="preserve">DIXON</t>
  </si>
  <si>
    <t xml:space="preserve">MEREDITH</t>
  </si>
  <si>
    <t xml:space="preserve">832 CALLE CORONADO SE</t>
  </si>
  <si>
    <t xml:space="preserve">FOX</t>
  </si>
  <si>
    <t xml:space="preserve">PO BOX 2245</t>
  </si>
  <si>
    <t xml:space="preserve">THE MOEJUSTICE LAW OFFICE, INC.</t>
  </si>
  <si>
    <t xml:space="preserve">PO BOX 7307</t>
  </si>
  <si>
    <t xml:space="preserve">A;BUQUERQUE</t>
  </si>
  <si>
    <t xml:space="preserve">BARUDIN LAW FIRM, P.C.</t>
  </si>
  <si>
    <t xml:space="preserve">BARUDIN</t>
  </si>
  <si>
    <t xml:space="preserve">7900 MENUAL BLVD NE</t>
  </si>
  <si>
    <t xml:space="preserve">SCHLUNTZ</t>
  </si>
  <si>
    <t xml:space="preserve">ROGER</t>
  </si>
  <si>
    <t xml:space="preserve">9203 NIGHT SKY LANE NE</t>
  </si>
  <si>
    <t xml:space="preserve">GUIFFRE</t>
  </si>
  <si>
    <t xml:space="preserve">11000 SANDY MANOR DR.</t>
  </si>
  <si>
    <t xml:space="preserve">FAIRFAX STATION</t>
  </si>
  <si>
    <t xml:space="preserve">VA</t>
  </si>
  <si>
    <t xml:space="preserve">22039</t>
  </si>
  <si>
    <t xml:space="preserve">CLARK</t>
  </si>
  <si>
    <t xml:space="preserve">SHIRLEY</t>
  </si>
  <si>
    <t xml:space="preserve">240 PUMICE DR.</t>
  </si>
  <si>
    <t xml:space="preserve">SHERWOOD</t>
  </si>
  <si>
    <t xml:space="preserve">AR</t>
  </si>
  <si>
    <t xml:space="preserve">72120</t>
  </si>
  <si>
    <t xml:space="preserve">BIAFORE</t>
  </si>
  <si>
    <t xml:space="preserve">BELINDA</t>
  </si>
  <si>
    <t xml:space="preserve">PO BOX 813</t>
  </si>
  <si>
    <t xml:space="preserve">FAIRMONT</t>
  </si>
  <si>
    <t xml:space="preserve">WV</t>
  </si>
  <si>
    <t xml:space="preserve">26555</t>
  </si>
  <si>
    <t xml:space="preserve">SHAYA</t>
  </si>
  <si>
    <t xml:space="preserve">1214 BISHOPS LODGE ROAD</t>
  </si>
  <si>
    <t xml:space="preserve">MULQUEEN</t>
  </si>
  <si>
    <t xml:space="preserve">KATE</t>
  </si>
  <si>
    <t xml:space="preserve">BOX 646</t>
  </si>
  <si>
    <t xml:space="preserve">DERCHER</t>
  </si>
  <si>
    <t xml:space="preserve">810 WEST 69</t>
  </si>
  <si>
    <t xml:space="preserve">KANSAS CITY</t>
  </si>
  <si>
    <t xml:space="preserve">MO</t>
  </si>
  <si>
    <t xml:space="preserve">64113</t>
  </si>
  <si>
    <t xml:space="preserve">27 WILDHORSE</t>
  </si>
  <si>
    <t xml:space="preserve">GLUSKY</t>
  </si>
  <si>
    <t xml:space="preserve">HARRY</t>
  </si>
  <si>
    <t xml:space="preserve">1201 SW 4TH STREET</t>
  </si>
  <si>
    <t xml:space="preserve">OVIEDO</t>
  </si>
  <si>
    <t xml:space="preserve">33004</t>
  </si>
  <si>
    <t xml:space="preserve">GUIDA</t>
  </si>
  <si>
    <t xml:space="preserve">THOMAS A</t>
  </si>
  <si>
    <t xml:space="preserve">131 DOUGLAS ROAD</t>
  </si>
  <si>
    <t xml:space="preserve">CHAPPAQUA</t>
  </si>
  <si>
    <t xml:space="preserve">10514</t>
  </si>
  <si>
    <t xml:space="preserve">SPEARMAN</t>
  </si>
  <si>
    <t xml:space="preserve">BEVERLY</t>
  </si>
  <si>
    <t xml:space="preserve">467 HOLBROOK RD.</t>
  </si>
  <si>
    <t xml:space="preserve">HOMEWOOD</t>
  </si>
  <si>
    <t xml:space="preserve">IL</t>
  </si>
  <si>
    <t xml:space="preserve">60430</t>
  </si>
  <si>
    <t xml:space="preserve">WHITE</t>
  </si>
  <si>
    <t xml:space="preserve">771 RIO GUADALUPE NE</t>
  </si>
  <si>
    <t xml:space="preserve">SAPIEN</t>
  </si>
  <si>
    <t xml:space="preserve">PO BOX 965</t>
  </si>
  <si>
    <t xml:space="preserve">SUAZO</t>
  </si>
  <si>
    <t xml:space="preserve">ANITA</t>
  </si>
  <si>
    <t xml:space="preserve">4504 CAPRI COURT NW</t>
  </si>
  <si>
    <t xml:space="preserve">DUNHAM</t>
  </si>
  <si>
    <t xml:space="preserve">JEREMY</t>
  </si>
  <si>
    <t xml:space="preserve">916 SANTA ANA AVENUE SE</t>
  </si>
  <si>
    <t xml:space="preserve">GIRON</t>
  </si>
  <si>
    <t xml:space="preserve">2611 CRIMSON CLOVER ROAD SW</t>
  </si>
  <si>
    <t xml:space="preserve">87031</t>
  </si>
  <si>
    <t xml:space="preserve">ROBERTO</t>
  </si>
  <si>
    <t xml:space="preserve">10209 SANDY RIDGE SW</t>
  </si>
  <si>
    <t xml:space="preserve">PACHECO</t>
  </si>
  <si>
    <t xml:space="preserve">CARLOS</t>
  </si>
  <si>
    <t xml:space="preserve">2020 BRAVENHEART DRIVE NW</t>
  </si>
  <si>
    <t xml:space="preserve">DELMARGO</t>
  </si>
  <si>
    <t xml:space="preserve">KATHLEEN</t>
  </si>
  <si>
    <t xml:space="preserve">NAPOLITANO-MACKE</t>
  </si>
  <si>
    <t xml:space="preserve">ROSE</t>
  </si>
  <si>
    <t xml:space="preserve">10415 CEDAR SPRINGS PLACE NW</t>
  </si>
  <si>
    <t xml:space="preserve">BRUMMETT</t>
  </si>
  <si>
    <t xml:space="preserve">FRANCES</t>
  </si>
  <si>
    <t xml:space="preserve">13328 DESERT FLOWER NE</t>
  </si>
  <si>
    <t xml:space="preserve">SEDILLO</t>
  </si>
  <si>
    <t xml:space="preserve">CORRINE</t>
  </si>
  <si>
    <t xml:space="preserve">PO BOX 613</t>
  </si>
  <si>
    <t xml:space="preserve">BURR</t>
  </si>
  <si>
    <t xml:space="preserve">SHERRI</t>
  </si>
  <si>
    <t xml:space="preserve">PO BOX 27223</t>
  </si>
  <si>
    <t xml:space="preserve">87125</t>
  </si>
  <si>
    <t xml:space="preserve">RODERICK</t>
  </si>
  <si>
    <t xml:space="preserve">943 COUGAR DRIVE</t>
  </si>
  <si>
    <t xml:space="preserve">BOZEMAN</t>
  </si>
  <si>
    <t xml:space="preserve">MT</t>
  </si>
  <si>
    <t xml:space="preserve">59718</t>
  </si>
  <si>
    <t xml:space="preserve">ORTEGA</t>
  </si>
  <si>
    <t xml:space="preserve">1406 CORNELL DRIVE NE</t>
  </si>
  <si>
    <t xml:space="preserve">DAVID ARCHULETA A. ATTORNEY AT LAW</t>
  </si>
  <si>
    <t xml:space="preserve">ARCHULETA</t>
  </si>
  <si>
    <t xml:space="preserve">1650 UNIVRESITY BLVD. NE SUITE 4101</t>
  </si>
  <si>
    <t xml:space="preserve">LYON</t>
  </si>
  <si>
    <t xml:space="preserve">YVONNE</t>
  </si>
  <si>
    <t xml:space="preserve">9216 CAMINO VIEJO LANE NW</t>
  </si>
  <si>
    <t xml:space="preserve">CAMPBELL</t>
  </si>
  <si>
    <t xml:space="preserve">10405 AVENTURA COURT NW</t>
  </si>
  <si>
    <t xml:space="preserve">PEDRONCELLI</t>
  </si>
  <si>
    <t xml:space="preserve">611 LEAD SW APT. 700</t>
  </si>
  <si>
    <t xml:space="preserve">499 LONGVIEW HEIGHTS</t>
  </si>
  <si>
    <t xml:space="preserve">ATHENS</t>
  </si>
  <si>
    <t xml:space="preserve">OHIO</t>
  </si>
  <si>
    <t xml:space="preserve">45701</t>
  </si>
  <si>
    <t xml:space="preserve">HEARD, ROBINS, CLOUD &amp; LUBEL, LLP</t>
  </si>
  <si>
    <t xml:space="preserve">JARAMILLO</t>
  </si>
  <si>
    <t xml:space="preserve">2025 SAN PEDRO DRIVE NE</t>
  </si>
  <si>
    <t xml:space="preserve">1309 ROMA AVENUE NE</t>
  </si>
  <si>
    <t xml:space="preserve">PHILIP C. GADDY, ATTORNEY AT LAW</t>
  </si>
  <si>
    <t xml:space="preserve">PHILIP</t>
  </si>
  <si>
    <t xml:space="preserve">GADDY</t>
  </si>
  <si>
    <t xml:space="preserve">2025 SAN PEDRO NE</t>
  </si>
  <si>
    <t xml:space="preserve">LAW OFFICE OF WILLIAM E. SNEAD, P.C.</t>
  </si>
  <si>
    <t xml:space="preserve">SNEAD</t>
  </si>
  <si>
    <t xml:space="preserve">111 TULANE SE</t>
  </si>
  <si>
    <t xml:space="preserve">MCML, P.A.</t>
  </si>
  <si>
    <t xml:space="preserve">ELICIA</t>
  </si>
  <si>
    <t xml:space="preserve">201 BROADWAY BLVD SE</t>
  </si>
  <si>
    <t xml:space="preserve">MOORE</t>
  </si>
  <si>
    <t xml:space="preserve">343 SARAH LANE NW APT. H</t>
  </si>
  <si>
    <t xml:space="preserve">HART</t>
  </si>
  <si>
    <t xml:space="preserve">1801 RIO GRANDE BLVD NW</t>
  </si>
  <si>
    <t xml:space="preserve">920 DARTMOUTH DRIVE NE</t>
  </si>
  <si>
    <t xml:space="preserve">RACHEL E. HIGGINS, ATTORNEY AT LAW</t>
  </si>
  <si>
    <t xml:space="preserve">HIGGINS</t>
  </si>
  <si>
    <t xml:space="preserve">RACHEL</t>
  </si>
  <si>
    <t xml:space="preserve">FELIZ</t>
  </si>
  <si>
    <t xml:space="preserve">2524 THOMPSON LOOP NW</t>
  </si>
  <si>
    <t xml:space="preserve">MARTINEZ</t>
  </si>
  <si>
    <t xml:space="preserve">2420 ROZINANTE DRIVE NW</t>
  </si>
  <si>
    <t xml:space="preserve">APODACA INVESTIGATIONS/MADRID BONDING</t>
  </si>
  <si>
    <t xml:space="preserve">900 S PLATINUM</t>
  </si>
  <si>
    <t xml:space="preserve">DEMING</t>
  </si>
  <si>
    <t xml:space="preserve">88030</t>
  </si>
  <si>
    <t xml:space="preserve">INVESTIGATION AND BONDING</t>
  </si>
  <si>
    <t xml:space="preserve">ROYBAL OJEDA</t>
  </si>
  <si>
    <t xml:space="preserve">LOREYNA</t>
  </si>
  <si>
    <t xml:space="preserve">8809 CAMINO OSITO NE</t>
  </si>
  <si>
    <t xml:space="preserve">SIVAGE</t>
  </si>
  <si>
    <t xml:space="preserve">MARIPOSA</t>
  </si>
  <si>
    <t xml:space="preserve">9818 ELDRIDGE RD NW</t>
  </si>
  <si>
    <t xml:space="preserve">ESQUIVEL</t>
  </si>
  <si>
    <t xml:space="preserve">1401 AVENIDA MANANA NE</t>
  </si>
  <si>
    <t xml:space="preserve">STEPHENSON</t>
  </si>
  <si>
    <t xml:space="preserve">2638 CANDELARIA NW</t>
  </si>
  <si>
    <t xml:space="preserve">OBREY-ESPINOZA</t>
  </si>
  <si>
    <t xml:space="preserve">600 SOOTHING MEADOWS DRIVE</t>
  </si>
  <si>
    <t xml:space="preserve">LUCERO</t>
  </si>
  <si>
    <t xml:space="preserve">CARLO</t>
  </si>
  <si>
    <t xml:space="preserve">5924 GUADALUPE TR. NW</t>
  </si>
  <si>
    <t xml:space="preserve">1335 LOVELL CROSSING WAY, #202</t>
  </si>
  <si>
    <t xml:space="preserve">KNOXVILLE</t>
  </si>
  <si>
    <t xml:space="preserve">37932</t>
  </si>
  <si>
    <t xml:space="preserve">BUS. EXECUTIVE</t>
  </si>
  <si>
    <t xml:space="preserve">SHEEHAN</t>
  </si>
  <si>
    <t xml:space="preserve">3008 CALLA LILLY LN</t>
  </si>
  <si>
    <t xml:space="preserve">UNION REP</t>
  </si>
  <si>
    <t xml:space="preserve">MATTHEW</t>
  </si>
  <si>
    <t xml:space="preserve">10101 GROVENOR PLACE #1309</t>
  </si>
  <si>
    <t xml:space="preserve">BETHESDA</t>
  </si>
  <si>
    <t xml:space="preserve">20852</t>
  </si>
  <si>
    <t xml:space="preserve">KLINE</t>
  </si>
  <si>
    <t xml:space="preserve">PO BOX 1412</t>
  </si>
  <si>
    <t xml:space="preserve">WAYLAND</t>
  </si>
  <si>
    <t xml:space="preserve">PAULINE</t>
  </si>
  <si>
    <t xml:space="preserve">7719 BRIAR RIDGE AVENUE NW</t>
  </si>
  <si>
    <t xml:space="preserve">TOUCHET</t>
  </si>
  <si>
    <t xml:space="preserve">KAUFER</t>
  </si>
  <si>
    <t xml:space="preserve">STEVE</t>
  </si>
  <si>
    <t xml:space="preserve">PO BOX 1566</t>
  </si>
  <si>
    <t xml:space="preserve">PALM SPRINGS</t>
  </si>
  <si>
    <t xml:space="preserve">92263</t>
  </si>
  <si>
    <t xml:space="preserve">BORGARDUS AND SCOTT ATTORNEYS AT LAW</t>
  </si>
  <si>
    <t xml:space="preserve">BOGARDUS</t>
  </si>
  <si>
    <t xml:space="preserve">KRISTINA</t>
  </si>
  <si>
    <t xml:space="preserve">2632 MESILLA STREET NW</t>
  </si>
  <si>
    <t xml:space="preserve">CARPENTER</t>
  </si>
  <si>
    <t xml:space="preserve">ALLEGRA</t>
  </si>
  <si>
    <t xml:space="preserve">260 STEVENSVILLE ROAD</t>
  </si>
  <si>
    <t xml:space="preserve">UNDERHILL</t>
  </si>
  <si>
    <t xml:space="preserve">VT</t>
  </si>
  <si>
    <t xml:space="preserve">05489</t>
  </si>
  <si>
    <t xml:space="preserve">HARVEY LAW FIRM, LLC</t>
  </si>
  <si>
    <t xml:space="preserve">201 BROADWAY BOULEVARD SE</t>
  </si>
  <si>
    <t xml:space="preserve">NEW MEXICO LABORERS POLITICAL EDUCATIONAL FUND</t>
  </si>
  <si>
    <t xml:space="preserve">1030 SAN PEDRO NE</t>
  </si>
  <si>
    <t xml:space="preserve">PAC</t>
  </si>
  <si>
    <t xml:space="preserve">DONOFRIO</t>
  </si>
  <si>
    <t xml:space="preserve">VALERIE</t>
  </si>
  <si>
    <t xml:space="preserve">415 LEXINGTON AVENUE.</t>
  </si>
  <si>
    <t xml:space="preserve">CRANFORD</t>
  </si>
  <si>
    <t xml:space="preserve">07016</t>
  </si>
  <si>
    <t xml:space="preserve">TOLL</t>
  </si>
  <si>
    <t xml:space="preserve">9120 KITTERY LANE</t>
  </si>
  <si>
    <t xml:space="preserve">20817</t>
  </si>
  <si>
    <t xml:space="preserve">DENKER</t>
  </si>
  <si>
    <t xml:space="preserve">216 DARTMOUTH SE</t>
  </si>
  <si>
    <t xml:space="preserve">MCGRATH</t>
  </si>
  <si>
    <t xml:space="preserve">PO BOX 2427</t>
  </si>
  <si>
    <t xml:space="preserve">88004</t>
  </si>
  <si>
    <t xml:space="preserve">DALLE</t>
  </si>
  <si>
    <t xml:space="preserve">BALIDO</t>
  </si>
  <si>
    <t xml:space="preserve">CYNTHIA</t>
  </si>
  <si>
    <t xml:space="preserve">PO BOX 163</t>
  </si>
  <si>
    <t xml:space="preserve">LOS LUNAS</t>
  </si>
  <si>
    <t xml:space="preserve">CHRISTIANA</t>
  </si>
  <si>
    <t xml:space="preserve">6607 CAMINO ROJO</t>
  </si>
  <si>
    <t xml:space="preserve">ANGELA ARELLANES, ATTORNEY AT LAW</t>
  </si>
  <si>
    <t xml:space="preserve">ARELLANES</t>
  </si>
  <si>
    <t xml:space="preserve">ANGELA</t>
  </si>
  <si>
    <t xml:space="preserve">PO BOX 1784</t>
  </si>
  <si>
    <t xml:space="preserve">MURRY</t>
  </si>
  <si>
    <t xml:space="preserve">RONALD</t>
  </si>
  <si>
    <t xml:space="preserve">845 LA CHARLES DRIVE NE</t>
  </si>
  <si>
    <t xml:space="preserve">MACY</t>
  </si>
  <si>
    <t xml:space="preserve">EDWIN</t>
  </si>
  <si>
    <t xml:space="preserve">26 CAMINO A LAS ESTRELLAS</t>
  </si>
  <si>
    <t xml:space="preserve">DURAN</t>
  </si>
  <si>
    <t xml:space="preserve">12 PUEBLA</t>
  </si>
  <si>
    <t xml:space="preserve">LA LUZ</t>
  </si>
  <si>
    <t xml:space="preserve">88337</t>
  </si>
  <si>
    <t xml:space="preserve">6575 RIO DORADO DRIVE</t>
  </si>
  <si>
    <t xml:space="preserve">LA MESA</t>
  </si>
  <si>
    <t xml:space="preserve">88044</t>
  </si>
  <si>
    <t xml:space="preserve">JIM</t>
  </si>
  <si>
    <t xml:space="preserve">1702 WESTWIND</t>
  </si>
  <si>
    <t xml:space="preserve">88007</t>
  </si>
  <si>
    <t xml:space="preserve">GREG</t>
  </si>
  <si>
    <t xml:space="preserve">1323 ALWOOD DRIVE NW</t>
  </si>
  <si>
    <t xml:space="preserve">KELLER &amp; KELLER</t>
  </si>
  <si>
    <t xml:space="preserve">SUITE 112</t>
  </si>
  <si>
    <t xml:space="preserve">GARCOA</t>
  </si>
  <si>
    <t xml:space="preserve">SHERYL</t>
  </si>
  <si>
    <t xml:space="preserve">7408 BELLROSE NE</t>
  </si>
  <si>
    <t xml:space="preserve">CASEY</t>
  </si>
  <si>
    <t xml:space="preserve">7765 KINGS RIDGE CIRCLE</t>
  </si>
  <si>
    <t xml:space="preserve">FAIRBORN</t>
  </si>
  <si>
    <t xml:space="preserve">OH</t>
  </si>
  <si>
    <t xml:space="preserve">45324</t>
  </si>
  <si>
    <t xml:space="preserve">BUSINESS DEVELOPER</t>
  </si>
  <si>
    <t xml:space="preserve">JUDY</t>
  </si>
  <si>
    <t xml:space="preserve">PO BOX 233</t>
  </si>
  <si>
    <t xml:space="preserve">CHAMISAL</t>
  </si>
  <si>
    <t xml:space="preserve">87521</t>
  </si>
  <si>
    <t xml:space="preserve">WERKMEISTER</t>
  </si>
  <si>
    <t xml:space="preserve">8220 SAN DIEGO AVENUE NE</t>
  </si>
  <si>
    <t xml:space="preserve">ALICE</t>
  </si>
  <si>
    <t xml:space="preserve">4012 BIG SKY DRIVE NE</t>
  </si>
  <si>
    <t xml:space="preserve">SOUTHWEST GLASS &amp; GLAZING, INC.</t>
  </si>
  <si>
    <t xml:space="preserve">PO BOX 90367</t>
  </si>
  <si>
    <t xml:space="preserve">GLASS COMPANY</t>
  </si>
  <si>
    <t xml:space="preserve">JLS REAL ESTATE</t>
  </si>
  <si>
    <t xml:space="preserve">PO BOX 1070</t>
  </si>
  <si>
    <t xml:space="preserve">SWISHER</t>
  </si>
  <si>
    <t xml:space="preserve">3723 WEEBURN DRIVE</t>
  </si>
  <si>
    <t xml:space="preserve">DALLAS</t>
  </si>
  <si>
    <t xml:space="preserve">75229</t>
  </si>
  <si>
    <t xml:space="preserve">MINISTER</t>
  </si>
  <si>
    <t xml:space="preserve">KREBS</t>
  </si>
  <si>
    <t xml:space="preserve">7022 STARSHINE STREET NE</t>
  </si>
  <si>
    <t xml:space="preserve">BECKER</t>
  </si>
  <si>
    <t xml:space="preserve">DONALD</t>
  </si>
  <si>
    <t xml:space="preserve">PO BOX 422</t>
  </si>
  <si>
    <t xml:space="preserve">DOWDICAN</t>
  </si>
  <si>
    <t xml:space="preserve">RICH</t>
  </si>
  <si>
    <t xml:space="preserve">6919 EASTFORD PLACE NW</t>
  </si>
  <si>
    <t xml:space="preserve">PRESIDENT/OWNER</t>
  </si>
  <si>
    <t xml:space="preserve">WELLS</t>
  </si>
  <si>
    <t xml:space="preserve">MASON</t>
  </si>
  <si>
    <t xml:space="preserve">132 ROEHL ROAD NW</t>
  </si>
  <si>
    <t xml:space="preserve">PRESIDENT</t>
  </si>
  <si>
    <t xml:space="preserve">OUSAMA M. RASHEED, ATTORNEY AT LAW</t>
  </si>
  <si>
    <t xml:space="preserve">RASHEED</t>
  </si>
  <si>
    <t xml:space="preserve">OUSAMA</t>
  </si>
  <si>
    <t xml:space="preserve">1024 2ND STREET NW</t>
  </si>
  <si>
    <t xml:space="preserve">LPG ENTERPRISES</t>
  </si>
  <si>
    <t xml:space="preserve">12854 EASTRIDGE DRIVE NE</t>
  </si>
  <si>
    <t xml:space="preserve">RESTAURANT</t>
  </si>
  <si>
    <t xml:space="preserve">FRANCIE</t>
  </si>
  <si>
    <t xml:space="preserve">7309 COUNTRYWOOD AVENUE NW</t>
  </si>
  <si>
    <t xml:space="preserve">WOODS</t>
  </si>
  <si>
    <t xml:space="preserve">3376 MC DOWELL ROAD</t>
  </si>
  <si>
    <t xml:space="preserve">88005</t>
  </si>
  <si>
    <t xml:space="preserve">DUARTE</t>
  </si>
  <si>
    <t xml:space="preserve">MARCELLA</t>
  </si>
  <si>
    <t xml:space="preserve">E. MARIO</t>
  </si>
  <si>
    <t xml:space="preserve">9316 FREEDON WAY NE</t>
  </si>
  <si>
    <t xml:space="preserve">PSYCHOLOGIST</t>
  </si>
  <si>
    <t xml:space="preserve">SOTER</t>
  </si>
  <si>
    <t xml:space="preserve">SOTERIOS</t>
  </si>
  <si>
    <t xml:space="preserve">10415 CHURCH ROAD</t>
  </si>
  <si>
    <t xml:space="preserve">BARRINGTON</t>
  </si>
  <si>
    <t xml:space="preserve">60010</t>
  </si>
  <si>
    <t xml:space="preserve">ALBUQUERQUE HEALTH SERVICES, INC.</t>
  </si>
  <si>
    <t xml:space="preserve">SIVAN</t>
  </si>
  <si>
    <t xml:space="preserve">172 MONTANO NW</t>
  </si>
  <si>
    <t xml:space="preserve">HEALTHCARE</t>
  </si>
  <si>
    <t xml:space="preserve">VENTO</t>
  </si>
  <si>
    <t xml:space="preserve">CHRISTINA</t>
  </si>
  <si>
    <t xml:space="preserve">9632 BOLACK DRIVE NE</t>
  </si>
  <si>
    <t xml:space="preserve">BFTS, INC.</t>
  </si>
  <si>
    <t xml:space="preserve">MAYFIELD</t>
  </si>
  <si>
    <t xml:space="preserve">2672 CABALLO COURT</t>
  </si>
  <si>
    <t xml:space="preserve">NEMES</t>
  </si>
  <si>
    <t xml:space="preserve">LEWIS</t>
  </si>
  <si>
    <t xml:space="preserve">516 BARLANE PLACE NW</t>
  </si>
  <si>
    <t xml:space="preserve">PATRICK</t>
  </si>
  <si>
    <t xml:space="preserve">520 LOMAS BLVD NW</t>
  </si>
  <si>
    <t xml:space="preserve">AMBER</t>
  </si>
  <si>
    <t xml:space="preserve">ROBERT CASWELL, INVESTIGATIONS, INC.</t>
  </si>
  <si>
    <t xml:space="preserve">CASWELL</t>
  </si>
  <si>
    <t xml:space="preserve">8400 MENAUL NE STE . 151</t>
  </si>
  <si>
    <t xml:space="preserve">INVESTIGATOR</t>
  </si>
  <si>
    <t xml:space="preserve">RODGERS</t>
  </si>
  <si>
    <t xml:space="preserve">JOSHUA</t>
  </si>
  <si>
    <t xml:space="preserve">10005 DEL CHAPARRAL AVE, NE</t>
  </si>
  <si>
    <t xml:space="preserve">PO BOX 3727</t>
  </si>
  <si>
    <t xml:space="preserve">SALES</t>
  </si>
  <si>
    <t xml:space="preserve">PO BOX 24187</t>
  </si>
  <si>
    <t xml:space="preserve">HURLEY</t>
  </si>
  <si>
    <t xml:space="preserve">6500 MEOQUI COURT NW</t>
  </si>
  <si>
    <t xml:space="preserve">RAVER</t>
  </si>
  <si>
    <t xml:space="preserve">85 SEDILLO CANYON</t>
  </si>
  <si>
    <t xml:space="preserve">PO BOX 67545</t>
  </si>
  <si>
    <t xml:space="preserve">CHAIRMAN &amp; CEO</t>
  </si>
  <si>
    <t xml:space="preserve">5353 WYOING BLVD NE STE B.</t>
  </si>
  <si>
    <t xml:space="preserve">INSURANCE AGENT</t>
  </si>
  <si>
    <t xml:space="preserve">RAINOSEK</t>
  </si>
  <si>
    <t xml:space="preserve">2400 CENTRAL SE</t>
  </si>
  <si>
    <t xml:space="preserve">RESTAURANT OWNER</t>
  </si>
  <si>
    <t xml:space="preserve">DENNIS</t>
  </si>
  <si>
    <t xml:space="preserve">5123 ROSE QUARTZ NW</t>
  </si>
  <si>
    <t xml:space="preserve">BANKER</t>
  </si>
  <si>
    <t xml:space="preserve">KENEALY</t>
  </si>
  <si>
    <t xml:space="preserve">551 W. CORDOVA ROAD #386</t>
  </si>
  <si>
    <t xml:space="preserve">KARLOS ULIBARRI, ATTORNEY AT LAW</t>
  </si>
  <si>
    <t xml:space="preserve">ULIBARRI</t>
  </si>
  <si>
    <t xml:space="preserve">KARLOS</t>
  </si>
  <si>
    <t xml:space="preserve">5916 ANAHEIM AVENUE NE SUITE A</t>
  </si>
  <si>
    <t xml:space="preserve">7401 PALOMAS PARK AVENUE NE</t>
  </si>
  <si>
    <t xml:space="preserve">VINCENT</t>
  </si>
  <si>
    <t xml:space="preserve">ARREDONDO</t>
  </si>
  <si>
    <t xml:space="preserve">12000 GREENWOOD AVENUE</t>
  </si>
  <si>
    <t xml:space="preserve">BLUE ISLAND</t>
  </si>
  <si>
    <t xml:space="preserve">60406</t>
  </si>
  <si>
    <t xml:space="preserve">THE GIRON LAW OFFICE</t>
  </si>
  <si>
    <t xml:space="preserve">SUITE 3B</t>
  </si>
  <si>
    <t xml:space="preserve">1230 EUCLID AVENUE</t>
  </si>
  <si>
    <t xml:space="preserve">LONG BEACH</t>
  </si>
  <si>
    <t xml:space="preserve">90804</t>
  </si>
  <si>
    <t xml:space="preserve">BUSINESSMAN</t>
  </si>
  <si>
    <t xml:space="preserve">THE CHACON LAW FIRM</t>
  </si>
  <si>
    <t xml:space="preserve">CHACON</t>
  </si>
  <si>
    <t xml:space="preserve">PO BOX 7428</t>
  </si>
  <si>
    <t xml:space="preserve">KIMBERLY MIDDLEBROOKS ATTORNEY AT LAW</t>
  </si>
  <si>
    <t xml:space="preserve">MIDDLEBROOKS</t>
  </si>
  <si>
    <t xml:space="preserve">KIMBERLY</t>
  </si>
  <si>
    <t xml:space="preserve">PO BOX 66985</t>
  </si>
  <si>
    <t xml:space="preserve">BACA LAW FIRM</t>
  </si>
  <si>
    <t xml:space="preserve">1027 6TH STREET NW</t>
  </si>
  <si>
    <t xml:space="preserve">BLAKE</t>
  </si>
  <si>
    <t xml:space="preserve">9600 TANOAN DRIVE NE</t>
  </si>
  <si>
    <t xml:space="preserve">DRIGGERS</t>
  </si>
  <si>
    <t xml:space="preserve">MARCIA</t>
  </si>
  <si>
    <t xml:space="preserve">1675 CANDLELIGHT DRIVE</t>
  </si>
  <si>
    <t xml:space="preserve">1002 MONDALE LOOP</t>
  </si>
  <si>
    <t xml:space="preserve">BURNAM</t>
  </si>
  <si>
    <t xml:space="preserve">906 LENOX AVENUE AVENUE</t>
  </si>
  <si>
    <t xml:space="preserve">MARY</t>
  </si>
  <si>
    <t xml:space="preserve">4315 SENNA DRIVE</t>
  </si>
  <si>
    <t xml:space="preserve">RADOM</t>
  </si>
  <si>
    <t xml:space="preserve">GAYLE</t>
  </si>
  <si>
    <t xml:space="preserve">1733 SALINAS DRIVE</t>
  </si>
  <si>
    <t xml:space="preserve">FRENCH</t>
  </si>
  <si>
    <t xml:space="preserve">4149 CAPISTRANO AVENUE</t>
  </si>
  <si>
    <t xml:space="preserve">MEYERS</t>
  </si>
  <si>
    <t xml:space="preserve">1812 ASH AVENUE</t>
  </si>
  <si>
    <t xml:space="preserve">88001</t>
  </si>
  <si>
    <t xml:space="preserve">SAK</t>
  </si>
  <si>
    <t xml:space="preserve">MARY JANE</t>
  </si>
  <si>
    <t xml:space="preserve">943 N. ALAMEDA AVENUE</t>
  </si>
  <si>
    <t xml:space="preserve">COUNSELOR</t>
  </si>
  <si>
    <t xml:space="preserve">BAGWELL</t>
  </si>
  <si>
    <t xml:space="preserve">2001 E. LOHMAN</t>
  </si>
  <si>
    <t xml:space="preserve">WEISS</t>
  </si>
  <si>
    <t xml:space="preserve">NORM</t>
  </si>
  <si>
    <t xml:space="preserve">PO BOX 1105</t>
  </si>
  <si>
    <t xml:space="preserve">1412 LOMAS BLVD. NW</t>
  </si>
  <si>
    <t xml:space="preserve">ED</t>
  </si>
  <si>
    <t xml:space="preserve">JUDITH</t>
  </si>
  <si>
    <t xml:space="preserve">1709 VALDEZ DRIVE NE</t>
  </si>
  <si>
    <t xml:space="preserve">DIRECTOR OF DEVELOPMENT</t>
  </si>
  <si>
    <t xml:space="preserve">MONFILETTO</t>
  </si>
  <si>
    <t xml:space="preserve">1505 FLORIDA NE</t>
  </si>
  <si>
    <t xml:space="preserve">COLE</t>
  </si>
  <si>
    <t xml:space="preserve">KARI</t>
  </si>
  <si>
    <t xml:space="preserve">1208 JUNE STREET NE</t>
  </si>
  <si>
    <t xml:space="preserve">TORRES</t>
  </si>
  <si>
    <t xml:space="preserve">1634 RANCHO GUADALUPE TRAIL NW</t>
  </si>
  <si>
    <t xml:space="preserve">GERMAN</t>
  </si>
  <si>
    <t xml:space="preserve">ELZABETH</t>
  </si>
  <si>
    <t xml:space="preserve">1368 STATE RAOD 344</t>
  </si>
  <si>
    <t xml:space="preserve">NARVAEZ</t>
  </si>
  <si>
    <t xml:space="preserve">1516 VIA VERANE</t>
  </si>
  <si>
    <t xml:space="preserve">HENRY</t>
  </si>
  <si>
    <t xml:space="preserve">2001 VIA SONATA ROAD SE</t>
  </si>
  <si>
    <t xml:space="preserve">OIZUMI</t>
  </si>
  <si>
    <t xml:space="preserve">SHARON</t>
  </si>
  <si>
    <t xml:space="preserve">10619 CENTOTE ROAD SW</t>
  </si>
  <si>
    <t xml:space="preserve">WALTHER</t>
  </si>
  <si>
    <t xml:space="preserve">ELEANOR</t>
  </si>
  <si>
    <t xml:space="preserve">2212 CAMINO DE LOS ARTESANOS</t>
  </si>
  <si>
    <t xml:space="preserve">CINDY</t>
  </si>
  <si>
    <t xml:space="preserve">2405 CAGUA DR NE</t>
  </si>
  <si>
    <t xml:space="preserve">TOUCHE</t>
  </si>
  <si>
    <t xml:space="preserve">ALICIA</t>
  </si>
  <si>
    <t xml:space="preserve">2000 LOS POBLANOS</t>
  </si>
  <si>
    <t xml:space="preserve">ATLER</t>
  </si>
  <si>
    <t xml:space="preserve">1518 PLAZA ENCANTADA NW</t>
  </si>
  <si>
    <t xml:space="preserve">900 VASSAR SE</t>
  </si>
  <si>
    <t xml:space="preserve">1621 BRAE STREET</t>
  </si>
  <si>
    <t xml:space="preserve">JETTWALKER, INC.</t>
  </si>
  <si>
    <t xml:space="preserve">JETTWALKER</t>
  </si>
  <si>
    <t xml:space="preserve">JAMIE</t>
  </si>
  <si>
    <t xml:space="preserve">415 15TH STREET SW</t>
  </si>
  <si>
    <t xml:space="preserve">DESIGN</t>
  </si>
  <si>
    <t xml:space="preserve">NICOLAY</t>
  </si>
  <si>
    <t xml:space="preserve">PO BOX 5316</t>
  </si>
  <si>
    <t xml:space="preserve">87499</t>
  </si>
  <si>
    <t xml:space="preserve">LANGE</t>
  </si>
  <si>
    <t xml:space="preserve">CORNELIA</t>
  </si>
  <si>
    <t xml:space="preserve">1310 CONSTITUTION CT NE</t>
  </si>
  <si>
    <t xml:space="preserve">VANDEVENDER</t>
  </si>
  <si>
    <t xml:space="preserve">7604 CAMPLIGHTER LANE NE</t>
  </si>
  <si>
    <t xml:space="preserve">CLEAVINGER</t>
  </si>
  <si>
    <t xml:space="preserve">DANIEL</t>
  </si>
  <si>
    <t xml:space="preserve">PO BOX 2470</t>
  </si>
  <si>
    <t xml:space="preserve">RUDOLFO</t>
  </si>
  <si>
    <t xml:space="preserve">OFFICE MANAGER</t>
  </si>
  <si>
    <t xml:space="preserve">DANGLER</t>
  </si>
  <si>
    <t xml:space="preserve">1461 DIOLINDA ROAD</t>
  </si>
  <si>
    <t xml:space="preserve">OREILLY</t>
  </si>
  <si>
    <t xml:space="preserve">MONICA</t>
  </si>
  <si>
    <t xml:space="preserve">3808 LA HACIENDA DRIVE NE</t>
  </si>
  <si>
    <t xml:space="preserve">JEFFRIES</t>
  </si>
  <si>
    <t xml:space="preserve">3312 CALLE DE DANIEL NW</t>
  </si>
  <si>
    <t xml:space="preserve">2108 SENDA DE DANIEL</t>
  </si>
  <si>
    <t xml:space="preserve">WHEELER</t>
  </si>
  <si>
    <t xml:space="preserve">PO BOX 1810</t>
  </si>
  <si>
    <t xml:space="preserve">ALAMOGORDO</t>
  </si>
  <si>
    <t xml:space="preserve">88311</t>
  </si>
  <si>
    <t xml:space="preserve">WEINTRAUB</t>
  </si>
  <si>
    <t xml:space="preserve">20 ESTAMBRE ROAD</t>
  </si>
  <si>
    <t xml:space="preserve">LONG</t>
  </si>
  <si>
    <t xml:space="preserve">SUITE 1500</t>
  </si>
  <si>
    <t xml:space="preserve">HERIG</t>
  </si>
  <si>
    <t xml:space="preserve">5305 VISTA LEJANA NE</t>
  </si>
  <si>
    <t xml:space="preserve">ENTREPENEUR</t>
  </si>
  <si>
    <t xml:space="preserve">ADRIAN</t>
  </si>
  <si>
    <t xml:space="preserve">300 PASEO DE PERALTA, SUITE 200</t>
  </si>
  <si>
    <t xml:space="preserve">1801</t>
  </si>
  <si>
    <t xml:space="preserve">GONZALES SWALLOWS</t>
  </si>
  <si>
    <t xml:space="preserve">4440 CONDESA COURT NW</t>
  </si>
  <si>
    <t xml:space="preserve">ZAMORA</t>
  </si>
  <si>
    <t xml:space="preserve">MATIAS</t>
  </si>
  <si>
    <t xml:space="preserve">2862 PLAZA AMARILLA</t>
  </si>
  <si>
    <t xml:space="preserve">STEINBERG</t>
  </si>
  <si>
    <t xml:space="preserve">JANET</t>
  </si>
  <si>
    <t xml:space="preserve">P.O. BOX 804</t>
  </si>
  <si>
    <t xml:space="preserve">87574</t>
  </si>
  <si>
    <t xml:space="preserve">FRONT LINE DEALER SERVICES, LLC</t>
  </si>
  <si>
    <t xml:space="preserve">ELY</t>
  </si>
  <si>
    <t xml:space="preserve">RYAN</t>
  </si>
  <si>
    <t xml:space="preserve">8100-M4 WYOMING, #427</t>
  </si>
  <si>
    <t xml:space="preserve">TAFOYA</t>
  </si>
  <si>
    <t xml:space="preserve">RUBEL</t>
  </si>
  <si>
    <t xml:space="preserve">5063 WESTFIELD DRIVE NE</t>
  </si>
  <si>
    <t xml:space="preserve">RIO RANCH</t>
  </si>
  <si>
    <t xml:space="preserve">DELANEY</t>
  </si>
  <si>
    <t xml:space="preserve">JODI</t>
  </si>
  <si>
    <t xml:space="preserve">8 REDONDO PEAK</t>
  </si>
  <si>
    <t xml:space="preserve">EUGENE</t>
  </si>
  <si>
    <t xml:space="preserve">2190 MANUEL MEDRANO ROAD</t>
  </si>
  <si>
    <t xml:space="preserve">TANNA</t>
  </si>
  <si>
    <t xml:space="preserve">1521 EAGLE RIDGE ROAD NE</t>
  </si>
  <si>
    <t xml:space="preserve">HOMEMAKER</t>
  </si>
  <si>
    <t xml:space="preserve">BROWNE</t>
  </si>
  <si>
    <t xml:space="preserve">CONNOR</t>
  </si>
  <si>
    <t xml:space="preserve">123 EAST SAN MATEO ROAD</t>
  </si>
  <si>
    <t xml:space="preserve">MANAGING DIRECTOR</t>
  </si>
  <si>
    <t xml:space="preserve">SINGH</t>
  </si>
  <si>
    <t xml:space="preserve">GANESH</t>
  </si>
  <si>
    <t xml:space="preserve">2 CIMARRON PASS</t>
  </si>
  <si>
    <t xml:space="preserve">WANDA</t>
  </si>
  <si>
    <t xml:space="preserve">11 CUERNO DE VACA DRIVE</t>
  </si>
  <si>
    <t xml:space="preserve">DHAGUMUDI</t>
  </si>
  <si>
    <t xml:space="preserve">VENKATESH</t>
  </si>
  <si>
    <t xml:space="preserve">2491 SAWMILL ROAD, APT 1105</t>
  </si>
  <si>
    <t xml:space="preserve">VALDES</t>
  </si>
  <si>
    <t xml:space="preserve">204 CALLE MELITTA</t>
  </si>
  <si>
    <t xml:space="preserve">SUN PUBLISHING WHITSON INVESTMENTS</t>
  </si>
  <si>
    <t xml:space="preserve">WHITSON</t>
  </si>
  <si>
    <t xml:space="preserve">SKIP</t>
  </si>
  <si>
    <t xml:space="preserve">P.O. BOX 5588</t>
  </si>
  <si>
    <t xml:space="preserve">7 WESTWIND ROAD</t>
  </si>
  <si>
    <t xml:space="preserve">VAN ALLEN</t>
  </si>
  <si>
    <t xml:space="preserve">2723 VIA VENADO</t>
  </si>
  <si>
    <t xml:space="preserve">2160 CANDELERO STREET</t>
  </si>
  <si>
    <t xml:space="preserve">WINSTON</t>
  </si>
  <si>
    <t xml:space="preserve">539 JUNIPER DRIVE NE</t>
  </si>
  <si>
    <t xml:space="preserve">JENNIE</t>
  </si>
  <si>
    <t xml:space="preserve">2702 SERENATA</t>
  </si>
  <si>
    <t xml:space="preserve">ROSWELL</t>
  </si>
  <si>
    <t xml:space="preserve">88201</t>
  </si>
  <si>
    <t xml:space="preserve">SZANTHO LAW FIRM, PC</t>
  </si>
  <si>
    <t xml:space="preserve">SZANTHO</t>
  </si>
  <si>
    <t xml:space="preserve">ANDRAS</t>
  </si>
  <si>
    <t xml:space="preserve">125 LINCOLN AVENUE, SUITE 400</t>
  </si>
  <si>
    <t xml:space="preserve">GRIFFO</t>
  </si>
  <si>
    <t xml:space="preserve">CARI</t>
  </si>
  <si>
    <t xml:space="preserve">P.O. BOX 395</t>
  </si>
  <si>
    <t xml:space="preserve">CERRILLOS</t>
  </si>
  <si>
    <t xml:space="preserve">87010</t>
  </si>
  <si>
    <t xml:space="preserve">SENNA</t>
  </si>
  <si>
    <t xml:space="preserve">ELI</t>
  </si>
  <si>
    <t xml:space="preserve">2070 CALLE SOMBRA</t>
  </si>
  <si>
    <t xml:space="preserve">ROMERO CARDENAS</t>
  </si>
  <si>
    <t xml:space="preserve">ROBYN</t>
  </si>
  <si>
    <t xml:space="preserve">1918 MORRIS PLACE</t>
  </si>
  <si>
    <t xml:space="preserve">CAREY</t>
  </si>
  <si>
    <t xml:space="preserve">CARLENE</t>
  </si>
  <si>
    <t xml:space="preserve">4379 WAKING SKY</t>
  </si>
  <si>
    <t xml:space="preserve">4130 CHERRYDALE COURT NW</t>
  </si>
  <si>
    <t xml:space="preserve">CASTELLANO LOCKHART</t>
  </si>
  <si>
    <t xml:space="preserve">BEA</t>
  </si>
  <si>
    <t xml:space="preserve">4001 OFFICE COURT DRIVE, #304</t>
  </si>
  <si>
    <t xml:space="preserve">WILLIAMSON</t>
  </si>
  <si>
    <t xml:space="preserve">4001 OFFICE COURT, #304</t>
  </si>
  <si>
    <t xml:space="preserve">CLEMA</t>
  </si>
  <si>
    <t xml:space="preserve">2160 PASEO IGLESIA</t>
  </si>
  <si>
    <t xml:space="preserve">28 WYMAS DRIVE</t>
  </si>
  <si>
    <t xml:space="preserve">THE BAKER LAW FIRM</t>
  </si>
  <si>
    <t xml:space="preserve">BAKER</t>
  </si>
  <si>
    <t xml:space="preserve">20 FIRST PLAZA NW #402</t>
  </si>
  <si>
    <t xml:space="preserve">LOWRY</t>
  </si>
  <si>
    <t xml:space="preserve">MARC</t>
  </si>
  <si>
    <t xml:space="preserve">3917 LA HACIENDA NE</t>
  </si>
  <si>
    <t xml:space="preserve">MTA PEST CONTROL</t>
  </si>
  <si>
    <t xml:space="preserve">3025 RIO GRANDE BLVD NW</t>
  </si>
  <si>
    <t xml:space="preserve">PEST CONTROL</t>
  </si>
  <si>
    <t xml:space="preserve">PO BOX 16585</t>
  </si>
  <si>
    <t xml:space="preserve">GARDNER</t>
  </si>
  <si>
    <t xml:space="preserve">PO BOX  66663</t>
  </si>
  <si>
    <t xml:space="preserve">DAVID C. SERNA, ATTORNEY AT LAW</t>
  </si>
  <si>
    <t xml:space="preserve">SERNA</t>
  </si>
  <si>
    <t xml:space="preserve">725 LOMAS BLVD. NW</t>
  </si>
  <si>
    <t xml:space="preserve">VINCE</t>
  </si>
  <si>
    <t xml:space="preserve">3912 68TH STREET</t>
  </si>
  <si>
    <t xml:space="preserve">LOFTON</t>
  </si>
  <si>
    <t xml:space="preserve">6 NAMBE TRAIL</t>
  </si>
  <si>
    <t xml:space="preserve">STRADLEY</t>
  </si>
  <si>
    <t xml:space="preserve">CRAIG</t>
  </si>
  <si>
    <t xml:space="preserve">3025 MENUAL BLVD NE</t>
  </si>
  <si>
    <t xml:space="preserve">5741 OSUNA NE #806</t>
  </si>
  <si>
    <t xml:space="preserve">STOLARIK</t>
  </si>
  <si>
    <t xml:space="preserve">DEBBRA</t>
  </si>
  <si>
    <t xml:space="preserve">22 VILLAGE GATE WAY</t>
  </si>
  <si>
    <t xml:space="preserve">NYACK</t>
  </si>
  <si>
    <t xml:space="preserve">10960</t>
  </si>
  <si>
    <t xml:space="preserve">SEI</t>
  </si>
  <si>
    <t xml:space="preserve">4650 LOS POBLANOS CIRCLE NW</t>
  </si>
  <si>
    <t xml:space="preserve">BUISINESS OWNER</t>
  </si>
  <si>
    <t xml:space="preserve">MELISSA</t>
  </si>
  <si>
    <t xml:space="preserve">13937 W. BAKER PL</t>
  </si>
  <si>
    <t xml:space="preserve">LAKEWOOD</t>
  </si>
  <si>
    <t xml:space="preserve">80228</t>
  </si>
  <si>
    <t xml:space="preserve">CECCHI</t>
  </si>
  <si>
    <t xml:space="preserve">64 JUNIPER HILL LOOP NE</t>
  </si>
  <si>
    <t xml:space="preserve">SCHMIDT-NOWARA</t>
  </si>
  <si>
    <t xml:space="preserve">430 RICHMOND PLACE NE</t>
  </si>
  <si>
    <t xml:space="preserve">BALZER</t>
  </si>
  <si>
    <t xml:space="preserve">JOANN</t>
  </si>
  <si>
    <t xml:space="preserve">3918 OLD SANTA FE TRAIL</t>
  </si>
  <si>
    <t xml:space="preserve">BULKO</t>
  </si>
  <si>
    <t xml:space="preserve">KEN</t>
  </si>
  <si>
    <t xml:space="preserve">2205 GRAND BOULEVARD</t>
  </si>
  <si>
    <t xml:space="preserve">NISKAYUNA</t>
  </si>
  <si>
    <t xml:space="preserve">12309</t>
  </si>
  <si>
    <t xml:space="preserve">SCHWALJE</t>
  </si>
  <si>
    <t xml:space="preserve">MARLENE K.</t>
  </si>
  <si>
    <t xml:space="preserve">26 SUDESTE PLACE</t>
  </si>
  <si>
    <t xml:space="preserve">POINDEXTER</t>
  </si>
  <si>
    <t xml:space="preserve">STE. 202</t>
  </si>
  <si>
    <t xml:space="preserve">OLGUIN</t>
  </si>
  <si>
    <t xml:space="preserve">SHELLY</t>
  </si>
  <si>
    <t xml:space="preserve">2 RUIZ LANE</t>
  </si>
  <si>
    <t xml:space="preserve">HAALAND</t>
  </si>
  <si>
    <t xml:space="preserve">DEBRA</t>
  </si>
  <si>
    <t xml:space="preserve">575 AGUAJITO ROAD</t>
  </si>
  <si>
    <t xml:space="preserve">CARMEL</t>
  </si>
  <si>
    <t xml:space="preserve">93923</t>
  </si>
  <si>
    <t xml:space="preserve">JAQUEZ</t>
  </si>
  <si>
    <t xml:space="preserve">ART</t>
  </si>
  <si>
    <t xml:space="preserve">335 A RD 4599</t>
  </si>
  <si>
    <t xml:space="preserve">BLANCO</t>
  </si>
  <si>
    <t xml:space="preserve">87412</t>
  </si>
  <si>
    <t xml:space="preserve">COSTLEY</t>
  </si>
  <si>
    <t xml:space="preserve">CASSANDRA</t>
  </si>
  <si>
    <t xml:space="preserve">1430 PRINCETON NE</t>
  </si>
  <si>
    <t xml:space="preserve">SPRADLING</t>
  </si>
  <si>
    <t xml:space="preserve">LORRAINE</t>
  </si>
  <si>
    <t xml:space="preserve">P. O. BOX 868</t>
  </si>
  <si>
    <t xml:space="preserve">NICHOLS</t>
  </si>
  <si>
    <t xml:space="preserve">CAROLYN</t>
  </si>
  <si>
    <t xml:space="preserve">1032 STANFORD NE</t>
  </si>
  <si>
    <t xml:space="preserve">9 PLAZA OLAS ALTAS NE</t>
  </si>
  <si>
    <t xml:space="preserve">FOOTE</t>
  </si>
  <si>
    <t xml:space="preserve">JENNIFER</t>
  </si>
  <si>
    <t xml:space="preserve">1212 GEORGIA NE</t>
  </si>
  <si>
    <t xml:space="preserve">BOERSIG</t>
  </si>
  <si>
    <t xml:space="preserve">10219 COUNTRY SAGE DR. NW</t>
  </si>
  <si>
    <t xml:space="preserve">516 SOLANO DR. NE</t>
  </si>
  <si>
    <t xml:space="preserve">MORIN</t>
  </si>
  <si>
    <t xml:space="preserve">KIRK</t>
  </si>
  <si>
    <t xml:space="preserve">14 CAMINO DE LAS BRISAS</t>
  </si>
  <si>
    <t xml:space="preserve">MEDICAL SALES</t>
  </si>
  <si>
    <t xml:space="preserve">MANDELION</t>
  </si>
  <si>
    <t xml:space="preserve">SANDRA KATZ</t>
  </si>
  <si>
    <t xml:space="preserve">10145 SUNRISE LAKES BLVD. #304</t>
  </si>
  <si>
    <t xml:space="preserve">SUNRISE</t>
  </si>
  <si>
    <t xml:space="preserve">33322</t>
  </si>
  <si>
    <t xml:space="preserve">PAIGE</t>
  </si>
  <si>
    <t xml:space="preserve">12704 SUNSET RIDGE PL NE</t>
  </si>
  <si>
    <t xml:space="preserve">NOSKIN</t>
  </si>
  <si>
    <t xml:space="preserve">HILARY</t>
  </si>
  <si>
    <t xml:space="preserve">625 SANDIA VIEW NW</t>
  </si>
  <si>
    <t xml:space="preserve">HASCALL</t>
  </si>
  <si>
    <t xml:space="preserve">NEVA</t>
  </si>
  <si>
    <t xml:space="preserve">BOX 534</t>
  </si>
  <si>
    <t xml:space="preserve">HESTIR</t>
  </si>
  <si>
    <t xml:space="preserve">KELLEY</t>
  </si>
  <si>
    <t xml:space="preserve">5485 MIRASOL</t>
  </si>
  <si>
    <t xml:space="preserve">CROWE</t>
  </si>
  <si>
    <t xml:space="preserve">KENNY</t>
  </si>
  <si>
    <t xml:space="preserve">1401 E. DUNLAP AVE. #3</t>
  </si>
  <si>
    <t xml:space="preserve">PHOENIX</t>
  </si>
  <si>
    <t xml:space="preserve">85020</t>
  </si>
  <si>
    <t xml:space="preserve">COMMAND MAJOR - SUPERVISOR</t>
  </si>
  <si>
    <t xml:space="preserve">GERALDINE A.</t>
  </si>
  <si>
    <t xml:space="preserve">1616 BEN SAN AVE</t>
  </si>
  <si>
    <t xml:space="preserve">POSTLETHWAIT</t>
  </si>
  <si>
    <t xml:space="preserve">09 CORIENTE</t>
  </si>
  <si>
    <t xml:space="preserve">2927 PLAZA AZUL</t>
  </si>
  <si>
    <t xml:space="preserve">HERRERA</t>
  </si>
  <si>
    <t xml:space="preserve">VELMA</t>
  </si>
  <si>
    <t xml:space="preserve">11 CALLE CORTO</t>
  </si>
  <si>
    <t xml:space="preserve">AGUILAR JR</t>
  </si>
  <si>
    <t xml:space="preserve">ESTEBAN</t>
  </si>
  <si>
    <t xml:space="preserve">2012 BRAVEHEART DR. NW</t>
  </si>
  <si>
    <t xml:space="preserve">CASTILLO</t>
  </si>
  <si>
    <t xml:space="preserve">504 TERRACE DR</t>
  </si>
  <si>
    <t xml:space="preserve">BARNETT</t>
  </si>
  <si>
    <t xml:space="preserve">ELIZABETH B.</t>
  </si>
  <si>
    <t xml:space="preserve">13132 VERBENA PLACE NE</t>
  </si>
  <si>
    <t xml:space="preserve">MINKUS</t>
  </si>
  <si>
    <t xml:space="preserve">9335 HILTON AVE NE</t>
  </si>
  <si>
    <t xml:space="preserve">STUDENT</t>
  </si>
  <si>
    <t xml:space="preserve">TOURVILLE</t>
  </si>
  <si>
    <t xml:space="preserve">TIMOTHY P.</t>
  </si>
  <si>
    <t xml:space="preserve">1105 EL ALHAMBRIA CIR. NW</t>
  </si>
  <si>
    <t xml:space="preserve">LOS RANCHOS DE ALBUQUERQUE</t>
  </si>
  <si>
    <t xml:space="preserve">REALTOR</t>
  </si>
  <si>
    <t xml:space="preserve">SAMUEL</t>
  </si>
  <si>
    <t xml:space="preserve">7911 MORROW NE</t>
  </si>
  <si>
    <t xml:space="preserve">EDGAR</t>
  </si>
  <si>
    <t xml:space="preserve">125 WEST GRIGS</t>
  </si>
  <si>
    <t xml:space="preserve">KLOEPPEL</t>
  </si>
  <si>
    <t xml:space="preserve">4157 RAINDANCE LN.</t>
  </si>
  <si>
    <t xml:space="preserve">WASHBURN</t>
  </si>
  <si>
    <t xml:space="preserve">LAVERDA</t>
  </si>
  <si>
    <t xml:space="preserve">APT. # 351</t>
  </si>
  <si>
    <t xml:space="preserve">ORRAJ</t>
  </si>
  <si>
    <t xml:space="preserve">8319 TIERRA SERENA PLACE, N.E.</t>
  </si>
  <si>
    <t xml:space="preserve">BRODERICK</t>
  </si>
  <si>
    <t xml:space="preserve">MARY ELLEN</t>
  </si>
  <si>
    <t xml:space="preserve">DRAKE</t>
  </si>
  <si>
    <t xml:space="preserve">KEMP</t>
  </si>
  <si>
    <t xml:space="preserve">LINDA</t>
  </si>
  <si>
    <t xml:space="preserve">P.O. BOX 16199</t>
  </si>
  <si>
    <t xml:space="preserve">10312 REPALLO CT  NW</t>
  </si>
  <si>
    <t xml:space="preserve">ARMSTRONG</t>
  </si>
  <si>
    <t xml:space="preserve">DEBORAH</t>
  </si>
  <si>
    <t xml:space="preserve">2975 SENDA DEL PUERTO</t>
  </si>
  <si>
    <t xml:space="preserve">SHEFFIELD</t>
  </si>
  <si>
    <t xml:space="preserve">4616 NORTH ROYAL PALM CIRCLE</t>
  </si>
  <si>
    <t xml:space="preserve">85018</t>
  </si>
  <si>
    <t xml:space="preserve">RABY</t>
  </si>
  <si>
    <t xml:space="preserve">PHILLIP</t>
  </si>
  <si>
    <t xml:space="preserve">3408 CALLE VIGO NW</t>
  </si>
  <si>
    <t xml:space="preserve">ENTREPENUER</t>
  </si>
  <si>
    <t xml:space="preserve">BENAK</t>
  </si>
  <si>
    <t xml:space="preserve">8675 RIO GRANDE NW</t>
  </si>
  <si>
    <t xml:space="preserve">ROBLES, RAEL &amp; ANAYA</t>
  </si>
  <si>
    <t xml:space="preserve">ROBLES</t>
  </si>
  <si>
    <t xml:space="preserve">500 MARQUETTE NW SUITE 7000</t>
  </si>
  <si>
    <t xml:space="preserve">ANAYA</t>
  </si>
  <si>
    <t xml:space="preserve">LEVI</t>
  </si>
  <si>
    <t xml:space="preserve">698 CAMINO VISTA RIO</t>
  </si>
  <si>
    <t xml:space="preserve">POLICE DEPARTMENT</t>
  </si>
  <si>
    <t xml:space="preserve">WIDLAND</t>
  </si>
  <si>
    <t xml:space="preserve">8309 CHERRY HILLS RD NE</t>
  </si>
  <si>
    <t xml:space="preserve">LUCAS</t>
  </si>
  <si>
    <t xml:space="preserve">6916 BRINDISI PLACE NW</t>
  </si>
  <si>
    <t xml:space="preserve">MANAGER</t>
  </si>
  <si>
    <t xml:space="preserve">CRYSTAL CLEAR MAINTENANCE INC.</t>
  </si>
  <si>
    <t xml:space="preserve">CRAFT</t>
  </si>
  <si>
    <t xml:space="preserve">PO BOX 46016</t>
  </si>
  <si>
    <t xml:space="preserve">LANDSCAPING, CONSTRUCTION SERVICES</t>
  </si>
  <si>
    <t xml:space="preserve">BENJAMIN C. WILSON, ATTORNEY AT LAW</t>
  </si>
  <si>
    <t xml:space="preserve">1412 LOMAS BLVD NW</t>
  </si>
  <si>
    <t xml:space="preserve">ARMIJO</t>
  </si>
  <si>
    <t xml:space="preserve">NICHOLE</t>
  </si>
  <si>
    <t xml:space="preserve">900 MOLTEN PLACE NW</t>
  </si>
  <si>
    <t xml:space="preserve">IMBIBE</t>
  </si>
  <si>
    <t xml:space="preserve">VASSLESON</t>
  </si>
  <si>
    <t xml:space="preserve">3101 CENTRAL NE</t>
  </si>
  <si>
    <t xml:space="preserve">CIGAR BAR</t>
  </si>
  <si>
    <t xml:space="preserve">RAUL A. LOPEZ, ATTORNEY AT LAW</t>
  </si>
  <si>
    <t xml:space="preserve">RAUL</t>
  </si>
  <si>
    <t xml:space="preserve">1311 5TH STREET NW</t>
  </si>
  <si>
    <t xml:space="preserve">WELLIVER</t>
  </si>
  <si>
    <t xml:space="preserve">PO BOX 1086</t>
  </si>
  <si>
    <t xml:space="preserve">SAM LUIS OBISPO</t>
  </si>
  <si>
    <t xml:space="preserve">93406</t>
  </si>
  <si>
    <t xml:space="preserve">JURIS DOCTORATE CANDIDATE</t>
  </si>
  <si>
    <t xml:space="preserve">HOLCOMB</t>
  </si>
  <si>
    <t xml:space="preserve">LEE</t>
  </si>
  <si>
    <t xml:space="preserve">4701 MORRIS NE #2003</t>
  </si>
  <si>
    <t xml:space="preserve">SMITH</t>
  </si>
  <si>
    <t xml:space="preserve">D. SCOTT</t>
  </si>
  <si>
    <t xml:space="preserve">9273 NIGHT SKY LANE NE</t>
  </si>
  <si>
    <t xml:space="preserve">07122</t>
  </si>
  <si>
    <t xml:space="preserve">FAULKNER</t>
  </si>
  <si>
    <t xml:space="preserve">2304 BROOKESTONE DRIVE NW</t>
  </si>
  <si>
    <t xml:space="preserve">MEYNERS + COMPANY, LLC</t>
  </si>
  <si>
    <t xml:space="preserve">MALOTT</t>
  </si>
  <si>
    <t xml:space="preserve">500 MARQUETTE AVE NW</t>
  </si>
  <si>
    <t xml:space="preserve">ACCOUNTING FIRM</t>
  </si>
  <si>
    <t xml:space="preserve">DANETTE</t>
  </si>
  <si>
    <t xml:space="preserve">10215 VENTANA HILLS RD</t>
  </si>
  <si>
    <t xml:space="preserve">GREENLEE</t>
  </si>
  <si>
    <t xml:space="preserve">1420 ROMA AVE. NW</t>
  </si>
  <si>
    <t xml:space="preserve">SWALLOWS</t>
  </si>
  <si>
    <t xml:space="preserve">MONTE'S PUEBLO PIPE SHOP LLC</t>
  </si>
  <si>
    <t xml:space="preserve">PIPE SHOP</t>
  </si>
  <si>
    <t xml:space="preserve">LANG</t>
  </si>
  <si>
    <t xml:space="preserve">PO BOX 25305</t>
  </si>
  <si>
    <t xml:space="preserve">THORP</t>
  </si>
  <si>
    <t xml:space="preserve">LOUIS</t>
  </si>
  <si>
    <t xml:space="preserve">1801 PEARL STREET</t>
  </si>
  <si>
    <t xml:space="preserve">CARLSBAD</t>
  </si>
  <si>
    <t xml:space="preserve">88220</t>
  </si>
  <si>
    <t xml:space="preserve">MOISE</t>
  </si>
  <si>
    <t xml:space="preserve">PO BOX 27</t>
  </si>
  <si>
    <t xml:space="preserve">MORA</t>
  </si>
  <si>
    <t xml:space="preserve">87732</t>
  </si>
  <si>
    <t xml:space="preserve">NARANJO</t>
  </si>
  <si>
    <t xml:space="preserve">NICK</t>
  </si>
  <si>
    <t xml:space="preserve">PO BOX 1808</t>
  </si>
  <si>
    <t xml:space="preserve">ESPANOLA</t>
  </si>
  <si>
    <t xml:space="preserve">87532</t>
  </si>
  <si>
    <t xml:space="preserve">GATES</t>
  </si>
  <si>
    <t xml:space="preserve">4335 LOST FEATHER LANE</t>
  </si>
  <si>
    <t xml:space="preserve">JOANN'S RANCHO CASADOS RESTAURANT INC.</t>
  </si>
  <si>
    <t xml:space="preserve">938 N. RIVERSIDE DRIVE</t>
  </si>
  <si>
    <t xml:space="preserve">PO BOX 855</t>
  </si>
  <si>
    <t xml:space="preserve">PO BOX 742</t>
  </si>
  <si>
    <t xml:space="preserve">LA MADERA</t>
  </si>
  <si>
    <t xml:space="preserve">87539</t>
  </si>
  <si>
    <t xml:space="preserve">1310 LA MORA LANE SW</t>
  </si>
  <si>
    <t xml:space="preserve">DON FRANCISCO</t>
  </si>
  <si>
    <t xml:space="preserve">PO BOX 1041</t>
  </si>
  <si>
    <t xml:space="preserve">EL PRADO</t>
  </si>
  <si>
    <t xml:space="preserve">87529</t>
  </si>
  <si>
    <t xml:space="preserve">SALAZAR</t>
  </si>
  <si>
    <t xml:space="preserve">PO BOX 1076</t>
  </si>
  <si>
    <t xml:space="preserve">SAN JUAN PUEBLO</t>
  </si>
  <si>
    <t xml:space="preserve">87566</t>
  </si>
  <si>
    <t xml:space="preserve">WITT</t>
  </si>
  <si>
    <t xml:space="preserve">PO BOX 53335</t>
  </si>
  <si>
    <t xml:space="preserve">87153</t>
  </si>
  <si>
    <t xml:space="preserve">LOPEZ COMMISSIONER COMMITTEE</t>
  </si>
  <si>
    <t xml:space="preserve">PO BOX 12065</t>
  </si>
  <si>
    <t xml:space="preserve">EYE FOR JUSTICE</t>
  </si>
  <si>
    <t xml:space="preserve">LEHNERT</t>
  </si>
  <si>
    <t xml:space="preserve">ANNA</t>
  </si>
  <si>
    <t xml:space="preserve">920 5TH STREET NW</t>
  </si>
  <si>
    <t xml:space="preserve">HOLT</t>
  </si>
  <si>
    <t xml:space="preserve">TRACY</t>
  </si>
  <si>
    <t xml:space="preserve">PO BOX 123</t>
  </si>
  <si>
    <t xml:space="preserve">E.H.</t>
  </si>
  <si>
    <t xml:space="preserve">1905 AVENIDA ALTURAS NE</t>
  </si>
  <si>
    <t xml:space="preserve">JIMENEZ</t>
  </si>
  <si>
    <t xml:space="preserve">P.O. BOX 144</t>
  </si>
  <si>
    <t xml:space="preserve">VALENTE-COMPTON</t>
  </si>
  <si>
    <t xml:space="preserve">CARA</t>
  </si>
  <si>
    <t xml:space="preserve">4837 SOUTHERN SE</t>
  </si>
  <si>
    <t xml:space="preserve">COSTANZO</t>
  </si>
  <si>
    <t xml:space="preserve">1436 VISTA MONTANA RD.</t>
  </si>
  <si>
    <t xml:space="preserve">SEDONA</t>
  </si>
  <si>
    <t xml:space="preserve">86336</t>
  </si>
  <si>
    <t xml:space="preserve">STACEY</t>
  </si>
  <si>
    <t xml:space="preserve">P.O. BOX 626</t>
  </si>
  <si>
    <t xml:space="preserve">COMMACK</t>
  </si>
  <si>
    <t xml:space="preserve">11725</t>
  </si>
  <si>
    <t xml:space="preserve">DANIELLO</t>
  </si>
  <si>
    <t xml:space="preserve">2326 JAMAICA DRIVE</t>
  </si>
  <si>
    <t xml:space="preserve">WILMINGTON</t>
  </si>
  <si>
    <t xml:space="preserve">DE</t>
  </si>
  <si>
    <t xml:space="preserve">19810</t>
  </si>
  <si>
    <t xml:space="preserve">BRANCH</t>
  </si>
  <si>
    <t xml:space="preserve">8635 RIO GRANDE NW</t>
  </si>
  <si>
    <t xml:space="preserve">500 MARQUETTE AVE. NW STE 800</t>
  </si>
  <si>
    <t xml:space="preserve">ACCOUNTING</t>
  </si>
  <si>
    <t xml:space="preserve">R.A.</t>
  </si>
  <si>
    <t xml:space="preserve">PO BOX 2631</t>
  </si>
  <si>
    <t xml:space="preserve">BIEL</t>
  </si>
  <si>
    <t xml:space="preserve">PO BOX 957</t>
  </si>
  <si>
    <t xml:space="preserve">FRUITLAND</t>
  </si>
  <si>
    <t xml:space="preserve">87416</t>
  </si>
  <si>
    <t xml:space="preserve">PIPEFITTER</t>
  </si>
  <si>
    <t xml:space="preserve">BOYD</t>
  </si>
  <si>
    <t xml:space="preserve">J.W.</t>
  </si>
  <si>
    <t xml:space="preserve">3812 LA HACIENDA NE</t>
  </si>
  <si>
    <t xml:space="preserve">ALEX</t>
  </si>
  <si>
    <t xml:space="preserve">5600 GIBSON BLVD. SE</t>
  </si>
  <si>
    <t xml:space="preserve">ODILIA</t>
  </si>
  <si>
    <t xml:space="preserve">101 LAGUNA RD</t>
  </si>
  <si>
    <t xml:space="preserve">PIEROTTI</t>
  </si>
  <si>
    <t xml:space="preserve">PETER</t>
  </si>
  <si>
    <t xml:space="preserve">1112 MONTCLAIRE DRIVE NE</t>
  </si>
  <si>
    <t xml:space="preserve">EARLE</t>
  </si>
  <si>
    <t xml:space="preserve">PO BOX 402</t>
  </si>
  <si>
    <t xml:space="preserve">ORGAN</t>
  </si>
  <si>
    <t xml:space="preserve">88052</t>
  </si>
  <si>
    <t xml:space="preserve">GOLD</t>
  </si>
  <si>
    <t xml:space="preserve">PO BOX 308</t>
  </si>
  <si>
    <t xml:space="preserve">87580</t>
  </si>
  <si>
    <t xml:space="preserve">ELECTRICAL ENGINEER</t>
  </si>
  <si>
    <t xml:space="preserve">GABALDON</t>
  </si>
  <si>
    <t xml:space="preserve">RODNEY</t>
  </si>
  <si>
    <t xml:space="preserve">3441 MARINO DRIVE</t>
  </si>
  <si>
    <t xml:space="preserve">SECURITY FINANCE CORPORATION OF SPARTANBURG</t>
  </si>
  <si>
    <t xml:space="preserve">AGUILAR</t>
  </si>
  <si>
    <t xml:space="preserve">DANNY</t>
  </si>
  <si>
    <t xml:space="preserve">PO BOX 911</t>
  </si>
  <si>
    <t xml:space="preserve">SPARTANBURG</t>
  </si>
  <si>
    <t xml:space="preserve">SC</t>
  </si>
  <si>
    <t xml:space="preserve">29304</t>
  </si>
  <si>
    <t xml:space="preserve">INVESTMENT COMPANY</t>
  </si>
  <si>
    <t xml:space="preserve">BOWLIN TRAVEL CENTERS INCORPORATED</t>
  </si>
  <si>
    <t xml:space="preserve">BOWLIN</t>
  </si>
  <si>
    <t xml:space="preserve">150 LOUISIANA BLVD. N.E.</t>
  </si>
  <si>
    <t xml:space="preserve">RETAIL STORES</t>
  </si>
  <si>
    <t xml:space="preserve">JOCELYN</t>
  </si>
  <si>
    <t xml:space="preserve">PERSONAL TRAINER</t>
  </si>
  <si>
    <t xml:space="preserve">MC BRIDE</t>
  </si>
  <si>
    <t xml:space="preserve">DORIS</t>
  </si>
  <si>
    <t xml:space="preserve">PO BOX 15756</t>
  </si>
  <si>
    <t xml:space="preserve">87592</t>
  </si>
  <si>
    <t xml:space="preserve">SLADE</t>
  </si>
  <si>
    <t xml:space="preserve">143 OLGUIN ROAD</t>
  </si>
  <si>
    <t xml:space="preserve">VALDEZ DE LA O &amp; ASSOCIATES, INC.</t>
  </si>
  <si>
    <t xml:space="preserve">ALBERT</t>
  </si>
  <si>
    <t xml:space="preserve">PO BOX 6207</t>
  </si>
  <si>
    <t xml:space="preserve">PREMIERE DEVELOPMENT CORPORATION</t>
  </si>
  <si>
    <t xml:space="preserve">YOUNG</t>
  </si>
  <si>
    <t xml:space="preserve">KURT</t>
  </si>
  <si>
    <t xml:space="preserve">1413 PASEO DE PERALTA</t>
  </si>
  <si>
    <t xml:space="preserve">Total In-Kind Contributions:</t>
  </si>
  <si>
    <t xml:space="preserve">LOU</t>
  </si>
  <si>
    <t xml:space="preserve">221 EL GUIQUE</t>
  </si>
  <si>
    <t xml:space="preserve">SALAS</t>
  </si>
  <si>
    <t xml:space="preserve">419 ALISO DR. NE</t>
  </si>
  <si>
    <t xml:space="preserve">RUIBAL</t>
  </si>
  <si>
    <t xml:space="preserve">FELIPE</t>
  </si>
  <si>
    <t xml:space="preserve">7517 CUTLER AVE. NE</t>
  </si>
  <si>
    <t xml:space="preserve">ENTERTAINER</t>
  </si>
  <si>
    <t xml:space="preserve">BETSY</t>
  </si>
  <si>
    <t xml:space="preserve">NARVAEZ LAW FIRM</t>
  </si>
  <si>
    <t xml:space="preserve">PO BOX 25967</t>
  </si>
  <si>
    <t xml:space="preserve">GADDY-JARAMILLO LAW FIRM</t>
  </si>
  <si>
    <t xml:space="preserve">225 SAN PEDRO DR. NE</t>
  </si>
  <si>
    <t xml:space="preserve">Total Loan Contributions:</t>
  </si>
  <si>
    <t xml:space="preserve">Total Loans Forgiven:</t>
  </si>
  <si>
    <t xml:space="preserve">APR%</t>
  </si>
  <si>
    <t xml:space="preserve">Total Expenditures:</t>
  </si>
  <si>
    <t xml:space="preserve">PURPOSE</t>
  </si>
  <si>
    <t xml:space="preserve">ACTBLUE TECHNICAL SERVICES</t>
  </si>
  <si>
    <t xml:space="preserve">P.O. BOX 382110</t>
  </si>
  <si>
    <t xml:space="preserve">CAMBRIDGE</t>
  </si>
  <si>
    <t xml:space="preserve">02238-2110</t>
  </si>
  <si>
    <t xml:space="preserve">MERCHANT FEES</t>
  </si>
  <si>
    <t xml:space="preserve">CENTURY BANK</t>
  </si>
  <si>
    <t xml:space="preserve">SUITE 200</t>
  </si>
  <si>
    <t xml:space="preserve">BANK FEE</t>
  </si>
  <si>
    <t xml:space="preserve">DELUXE BUSINESS FORMS</t>
  </si>
  <si>
    <t xml:space="preserve">PO BOX 1186</t>
  </si>
  <si>
    <t xml:space="preserve">LANCASTER</t>
  </si>
  <si>
    <t xml:space="preserve">93584-1186</t>
  </si>
  <si>
    <t xml:space="preserve">BUSINESS FORMS</t>
  </si>
  <si>
    <t xml:space="preserve">PAYROLL</t>
  </si>
  <si>
    <t xml:space="preserve">MANNING FLORIST</t>
  </si>
  <si>
    <t xml:space="preserve">625 AMHERST DRIVE NE</t>
  </si>
  <si>
    <t xml:space="preserve">FLOWERS</t>
  </si>
  <si>
    <t xml:space="preserve">NGP SOFTWARE, INC.</t>
  </si>
  <si>
    <t xml:space="preserve">SUITE 1225</t>
  </si>
  <si>
    <t xml:space="preserve">20005</t>
  </si>
  <si>
    <t xml:space="preserve">SOFTWARE</t>
  </si>
  <si>
    <t xml:space="preserve">HOTEL ENCANTO</t>
  </si>
  <si>
    <t xml:space="preserve">705 SOUTH TELSHOR BOULEVARD</t>
  </si>
  <si>
    <t xml:space="preserve">TRAVEL</t>
  </si>
  <si>
    <t xml:space="preserve">RAMADA</t>
  </si>
  <si>
    <t xml:space="preserve">201 E. UNIVERSITY</t>
  </si>
  <si>
    <t xml:space="preserve">CATERING &amp; ROOM RENTAL</t>
  </si>
  <si>
    <t xml:space="preserve">US POSTAL SERVICE</t>
  </si>
  <si>
    <t xml:space="preserve">1135 BROADWAY NE</t>
  </si>
  <si>
    <t xml:space="preserve">87101-9998</t>
  </si>
  <si>
    <t xml:space="preserve">POSTAGE</t>
  </si>
  <si>
    <t xml:space="preserve">CREDIT UNION ASSOCIATION OF NM</t>
  </si>
  <si>
    <t xml:space="preserve">4200 WOLLCOT AVE. NE</t>
  </si>
  <si>
    <t xml:space="preserve">CAMPAIGN SCHOOL</t>
  </si>
  <si>
    <t xml:space="preserve">PAYROLL COMPANY</t>
  </si>
  <si>
    <t xml:space="preserve">SUITE 100</t>
  </si>
  <si>
    <t xml:space="preserve">PAYROLL TAXES</t>
  </si>
  <si>
    <t xml:space="preserve">PAYROLL SERVICE</t>
  </si>
  <si>
    <t xml:space="preserve">STAPLES, INC.</t>
  </si>
  <si>
    <t xml:space="preserve">6001 MENAUL BLVD. NE</t>
  </si>
  <si>
    <t xml:space="preserve">OFFICE SUPPLIES</t>
  </si>
  <si>
    <t xml:space="preserve">ARTICHOKES AND POMEGRANETES</t>
  </si>
  <si>
    <t xml:space="preserve">418 CERRILLOS RD # 8</t>
  </si>
  <si>
    <t xml:space="preserve">THE RANGE CAFE</t>
  </si>
  <si>
    <t xml:space="preserve">925 CAMINO DEL PUEBLO</t>
  </si>
  <si>
    <t xml:space="preserve">MEETING EXPENSE</t>
  </si>
  <si>
    <t xml:space="preserve">DON MICKEY DESIGNS</t>
  </si>
  <si>
    <t xml:space="preserve">1530 GIRARD BLVD. NE</t>
  </si>
  <si>
    <t xml:space="preserve">PRINTING</t>
  </si>
  <si>
    <t xml:space="preserve">HOTEL ALBUQUERQUE</t>
  </si>
  <si>
    <t xml:space="preserve">800 RIO GRANDE BLVD. NW</t>
  </si>
  <si>
    <t xml:space="preserve">CATERING</t>
  </si>
  <si>
    <t xml:space="preserve">COSTCO</t>
  </si>
  <si>
    <t xml:space="preserve">1420 N RENAISSANCE BLVD</t>
  </si>
  <si>
    <t xml:space="preserve">PARADE CANDY</t>
  </si>
  <si>
    <t xml:space="preserve">POST OFFICE BOX RENTAL</t>
  </si>
  <si>
    <t xml:space="preserve">VALERO</t>
  </si>
  <si>
    <t xml:space="preserve">10731 CORRALES RD.</t>
  </si>
  <si>
    <t xml:space="preserve">PLAZA EATERY</t>
  </si>
  <si>
    <t xml:space="preserve">ONE CIVIC PLAZA NW</t>
  </si>
  <si>
    <t xml:space="preserve">CONTINENTAL AIRLINES</t>
  </si>
  <si>
    <t xml:space="preserve">P.O. BOX 4607</t>
  </si>
  <si>
    <t xml:space="preserve">HOUSTON</t>
  </si>
  <si>
    <t xml:space="preserve">77210-4607</t>
  </si>
  <si>
    <t xml:space="preserve">Total Loan Repayments:</t>
  </si>
  <si>
    <t xml:space="preserve">BRIEF DESCRIPTION OF EVENT</t>
  </si>
  <si>
    <t xml:space="preserve">ACTUAL LOCATION OF EVENT</t>
  </si>
  <si>
    <t xml:space="preserve">NAME(S) OFINDIVIDUALS OR ENTITIES THAT SPONSORED THE EVENT</t>
  </si>
  <si>
    <t xml:space="preserve">ADMISSION PRICE ($15.00 OR LESS)</t>
  </si>
  <si>
    <t xml:space="preserve">NUMBER IN ATTENDANCE</t>
  </si>
  <si>
    <t xml:space="preserve">Total unidentifiable cash contributions prior to event (from Form B1 in this report or proceeding report)</t>
  </si>
  <si>
    <t xml:space="preserve">Total unidentifiable cash contributions during the event (enter here and on Form B1 of this report)</t>
  </si>
  <si>
    <t xml:space="preserve">Total unidentifiable cash contributions</t>
  </si>
  <si>
    <t xml:space="preserve">Total Expenditures (from Form C in this report or proceeding report)</t>
  </si>
  <si>
    <t xml:space="preserve">Difference  </t>
  </si>
  <si>
    <t xml:space="preserve">Expense Allowance</t>
  </si>
  <si>
    <t xml:space="preserve">Excess of unidentifiable cash contributions that must be dona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m\ d&quot;, &quot;yyyy;@"/>
    <numFmt numFmtId="166" formatCode="\$#,##0.00_);&quot;($&quot;#,##0.00\)"/>
    <numFmt numFmtId="167" formatCode="\$#,##0.00"/>
    <numFmt numFmtId="168" formatCode="_(\$* #,##0.00_);_(\$* \(#,##0.00\);_(\$* \-??_);_(@_)"/>
    <numFmt numFmtId="169" formatCode="#,##0.00"/>
    <numFmt numFmtId="170" formatCode="m/d/yy;@"/>
    <numFmt numFmtId="171" formatCode="[$-409]m/d/yyyy"/>
    <numFmt numFmtId="172" formatCode="General"/>
    <numFmt numFmtId="173" formatCode="[$-409]#,##0.00"/>
    <numFmt numFmtId="174" formatCode="[$-409]@"/>
    <numFmt numFmtId="175" formatCode="@"/>
  </numFmts>
  <fonts count="18">
    <font>
      <sz val="10"/>
      <name val="Constanti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nstantia"/>
      <family val="2"/>
    </font>
    <font>
      <b val="true"/>
      <sz val="8"/>
      <name val="Constantia"/>
      <family val="2"/>
    </font>
    <font>
      <sz val="11"/>
      <color rgb="FF000000"/>
      <name val="Constantia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D8E4E8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D8E4E8"/>
      </left>
      <right style="thin">
        <color rgb="FFD8E4E8"/>
      </right>
      <top style="thin">
        <color rgb="FFD8E4E8"/>
      </top>
      <bottom style="thin">
        <color rgb="FFD8E4E8"/>
      </bottom>
      <diagonal/>
    </border>
  </borders>
  <cellStyleXfs count="24">
    <xf numFmtId="164" fontId="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center" textRotation="0" wrapText="false" indent="1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6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8" fontId="7" fillId="0" borderId="8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9" fontId="7" fillId="0" borderId="8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22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8" fontId="15" fillId="0" borderId="0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15" fillId="0" borderId="11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73" fontId="15" fillId="0" borderId="0" xfId="22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9" fontId="16" fillId="2" borderId="12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9" fontId="16" fillId="0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72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9" fontId="15" fillId="0" borderId="0" xfId="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7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2" borderId="14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75" fontId="16" fillId="0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9" fontId="15" fillId="0" borderId="0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75" fontId="16" fillId="0" borderId="0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70" fontId="16" fillId="0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70" fontId="15" fillId="0" borderId="0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9" fontId="15" fillId="0" borderId="0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8" fontId="15" fillId="0" borderId="0" xfId="0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70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5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6" fillId="2" borderId="1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2" borderId="15" xfId="17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dress, Phone, Email" xfId="20"/>
    <cellStyle name="Bold" xfId="21"/>
    <cellStyle name="Date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240</xdr:colOff>
      <xdr:row>0</xdr:row>
      <xdr:rowOff>133560</xdr:rowOff>
    </xdr:from>
    <xdr:to>
      <xdr:col>2</xdr:col>
      <xdr:colOff>143280</xdr:colOff>
      <xdr:row>5</xdr:row>
      <xdr:rowOff>28080</xdr:rowOff>
    </xdr:to>
    <xdr:pic>
      <xdr:nvPicPr>
        <xdr:cNvPr id="0" name="Picture 2" descr="nmsealcover05"/>
        <xdr:cNvPicPr/>
      </xdr:nvPicPr>
      <xdr:blipFill>
        <a:blip r:embed="rId1"/>
        <a:stretch/>
      </xdr:blipFill>
      <xdr:spPr>
        <a:xfrm>
          <a:off x="264240" y="133560"/>
          <a:ext cx="11984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4240</xdr:colOff>
      <xdr:row>0</xdr:row>
      <xdr:rowOff>133560</xdr:rowOff>
    </xdr:from>
    <xdr:to>
      <xdr:col>2</xdr:col>
      <xdr:colOff>143280</xdr:colOff>
      <xdr:row>5</xdr:row>
      <xdr:rowOff>28080</xdr:rowOff>
    </xdr:to>
    <xdr:pic>
      <xdr:nvPicPr>
        <xdr:cNvPr id="1" name="Picture 2" descr="nmsealcover05"/>
        <xdr:cNvPicPr/>
      </xdr:nvPicPr>
      <xdr:blipFill>
        <a:blip r:embed="rId2"/>
        <a:stretch/>
      </xdr:blipFill>
      <xdr:spPr>
        <a:xfrm>
          <a:off x="264240" y="133560"/>
          <a:ext cx="119844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320</xdr:colOff>
      <xdr:row>0</xdr:row>
      <xdr:rowOff>133560</xdr:rowOff>
    </xdr:from>
    <xdr:to>
      <xdr:col>1</xdr:col>
      <xdr:colOff>1477800</xdr:colOff>
      <xdr:row>5</xdr:row>
      <xdr:rowOff>133560</xdr:rowOff>
    </xdr:to>
    <xdr:pic>
      <xdr:nvPicPr>
        <xdr:cNvPr id="2" name="Picture 2" descr="nmsealcover05"/>
        <xdr:cNvPicPr/>
      </xdr:nvPicPr>
      <xdr:blipFill>
        <a:blip r:embed="rId1"/>
        <a:stretch/>
      </xdr:blipFill>
      <xdr:spPr>
        <a:xfrm>
          <a:off x="955440" y="133560"/>
          <a:ext cx="12124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520</xdr:colOff>
      <xdr:row>1</xdr:row>
      <xdr:rowOff>133200</xdr:rowOff>
    </xdr:from>
    <xdr:to>
      <xdr:col>1</xdr:col>
      <xdr:colOff>1474200</xdr:colOff>
      <xdr:row>6</xdr:row>
      <xdr:rowOff>133560</xdr:rowOff>
    </xdr:to>
    <xdr:pic>
      <xdr:nvPicPr>
        <xdr:cNvPr id="3" name="Picture 2" descr="nmsealcover05"/>
        <xdr:cNvPicPr/>
      </xdr:nvPicPr>
      <xdr:blipFill>
        <a:blip r:embed="rId1"/>
        <a:stretch/>
      </xdr:blipFill>
      <xdr:spPr>
        <a:xfrm>
          <a:off x="953640" y="352440"/>
          <a:ext cx="12106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0</xdr:colOff>
      <xdr:row>1</xdr:row>
      <xdr:rowOff>47880</xdr:rowOff>
    </xdr:from>
    <xdr:to>
      <xdr:col>2</xdr:col>
      <xdr:colOff>163800</xdr:colOff>
      <xdr:row>8</xdr:row>
      <xdr:rowOff>56880</xdr:rowOff>
    </xdr:to>
    <xdr:pic>
      <xdr:nvPicPr>
        <xdr:cNvPr id="4" name="Picture 2" descr="nmsealcover05"/>
        <xdr:cNvPicPr/>
      </xdr:nvPicPr>
      <xdr:blipFill>
        <a:blip r:embed="rId1"/>
        <a:stretch/>
      </xdr:blipFill>
      <xdr:spPr>
        <a:xfrm>
          <a:off x="944280" y="200160"/>
          <a:ext cx="12096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040</xdr:colOff>
      <xdr:row>1</xdr:row>
      <xdr:rowOff>47880</xdr:rowOff>
    </xdr:from>
    <xdr:to>
      <xdr:col>1</xdr:col>
      <xdr:colOff>1494720</xdr:colOff>
      <xdr:row>8</xdr:row>
      <xdr:rowOff>37800</xdr:rowOff>
    </xdr:to>
    <xdr:pic>
      <xdr:nvPicPr>
        <xdr:cNvPr id="5" name="Picture 2" descr="nmsealcover05"/>
        <xdr:cNvPicPr/>
      </xdr:nvPicPr>
      <xdr:blipFill>
        <a:blip r:embed="rId1"/>
        <a:stretch/>
      </xdr:blipFill>
      <xdr:spPr>
        <a:xfrm>
          <a:off x="943920" y="200160"/>
          <a:ext cx="12106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1</xdr:row>
      <xdr:rowOff>47880</xdr:rowOff>
    </xdr:from>
    <xdr:to>
      <xdr:col>1</xdr:col>
      <xdr:colOff>1362600</xdr:colOff>
      <xdr:row>8</xdr:row>
      <xdr:rowOff>18720</xdr:rowOff>
    </xdr:to>
    <xdr:pic>
      <xdr:nvPicPr>
        <xdr:cNvPr id="6" name="Picture 2" descr="nmsealcover05"/>
        <xdr:cNvPicPr/>
      </xdr:nvPicPr>
      <xdr:blipFill>
        <a:blip r:embed="rId1"/>
        <a:stretch/>
      </xdr:blipFill>
      <xdr:spPr>
        <a:xfrm>
          <a:off x="944280" y="200160"/>
          <a:ext cx="12103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120</xdr:colOff>
      <xdr:row>1</xdr:row>
      <xdr:rowOff>47880</xdr:rowOff>
    </xdr:from>
    <xdr:to>
      <xdr:col>1</xdr:col>
      <xdr:colOff>1343160</xdr:colOff>
      <xdr:row>8</xdr:row>
      <xdr:rowOff>38160</xdr:rowOff>
    </xdr:to>
    <xdr:pic>
      <xdr:nvPicPr>
        <xdr:cNvPr id="7" name="Picture 2" descr="nmsealcover05"/>
        <xdr:cNvPicPr/>
      </xdr:nvPicPr>
      <xdr:blipFill>
        <a:blip r:embed="rId1"/>
        <a:stretch/>
      </xdr:blipFill>
      <xdr:spPr>
        <a:xfrm>
          <a:off x="944280" y="200160"/>
          <a:ext cx="12110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1</xdr:row>
      <xdr:rowOff>47880</xdr:rowOff>
    </xdr:from>
    <xdr:to>
      <xdr:col>1</xdr:col>
      <xdr:colOff>1383840</xdr:colOff>
      <xdr:row>8</xdr:row>
      <xdr:rowOff>66240</xdr:rowOff>
    </xdr:to>
    <xdr:pic>
      <xdr:nvPicPr>
        <xdr:cNvPr id="8" name="Picture 2" descr="nmsealcover05"/>
        <xdr:cNvPicPr/>
      </xdr:nvPicPr>
      <xdr:blipFill>
        <a:blip r:embed="rId1"/>
        <a:stretch/>
      </xdr:blipFill>
      <xdr:spPr>
        <a:xfrm>
          <a:off x="943200" y="200160"/>
          <a:ext cx="12222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eve/Desktop/SOSFirstAnnualPrimaryReportForms2008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r Information"/>
      <sheetName val="Monetary Contrubutions (B1)"/>
      <sheetName val="In-Kind Contributions (B2)"/>
      <sheetName val="Loan Contributions (B3)"/>
      <sheetName val="Loans Forgiven (B4)"/>
      <sheetName val="Expenditures (C)"/>
      <sheetName val="Loan Repayments (C1)"/>
      <sheetName val="Special Ev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normal" topLeftCell="F27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2.42"/>
    <col collapsed="false" customWidth="true" hidden="false" outlineLevel="0" max="4" min="4" style="1" width="23.13"/>
    <col collapsed="false" customWidth="false" hidden="false" outlineLevel="0" max="8" min="5" style="1" width="9.28"/>
    <col collapsed="false" customWidth="true" hidden="false" outlineLevel="0" max="9" min="9" style="1" width="30.28"/>
    <col collapsed="false" customWidth="false" hidden="false" outlineLevel="0" max="10" min="10" style="1" width="9.28"/>
    <col collapsed="false" customWidth="true" hidden="false" outlineLevel="0" max="11" min="11" style="1" width="28.13"/>
    <col collapsed="false" customWidth="true" hidden="false" outlineLevel="0" max="12" min="12" style="1" width="12.28"/>
    <col collapsed="false" customWidth="false" hidden="false" outlineLevel="0" max="13" min="13" style="1" width="9.28"/>
    <col collapsed="false" customWidth="true" hidden="false" outlineLevel="0" max="14" min="14" style="1" width="12.85"/>
    <col collapsed="false" customWidth="false" hidden="false" outlineLevel="0" max="257" min="15" style="1" width="9.28"/>
  </cols>
  <sheetData>
    <row r="1" customFormat="false" ht="20.25" hidden="false" customHeight="true" outlineLevel="0" collapsed="false">
      <c r="B1" s="2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" hidden="false" customHeight="false" outlineLevel="0" collapsed="false">
      <c r="B3" s="2"/>
      <c r="C3" s="6"/>
      <c r="D3" s="6"/>
      <c r="E3" s="2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B4" s="2"/>
      <c r="C4" s="6"/>
      <c r="D4" s="6" t="s">
        <v>1</v>
      </c>
      <c r="F4" s="6"/>
      <c r="G4" s="6"/>
      <c r="H4" s="6"/>
      <c r="I4" s="7" t="s">
        <v>2</v>
      </c>
      <c r="J4" s="2"/>
      <c r="K4" s="2"/>
      <c r="L4" s="2"/>
      <c r="M4" s="2"/>
      <c r="N4" s="2"/>
      <c r="O4" s="2"/>
      <c r="Q4" s="2"/>
      <c r="R4" s="2"/>
      <c r="S4" s="2"/>
      <c r="T4" s="2"/>
    </row>
    <row r="5" customFormat="false" ht="18" hidden="false" customHeight="false" outlineLevel="0" collapsed="false">
      <c r="B5" s="2"/>
      <c r="C5" s="8"/>
      <c r="D5" s="8"/>
      <c r="E5" s="8"/>
      <c r="F5" s="8"/>
      <c r="G5" s="8"/>
      <c r="H5" s="8"/>
      <c r="I5" s="2"/>
      <c r="J5" s="2"/>
      <c r="K5" s="2"/>
      <c r="L5" s="2"/>
      <c r="M5" s="6"/>
      <c r="N5" s="6"/>
      <c r="O5" s="6"/>
      <c r="P5" s="6"/>
      <c r="Q5" s="6"/>
      <c r="R5" s="6"/>
      <c r="S5" s="2"/>
      <c r="T5" s="2"/>
    </row>
    <row r="6" customFormat="false" ht="15" hidden="false" customHeight="false" outlineLevel="0" collapsed="false">
      <c r="B6" s="8"/>
      <c r="C6" s="9" t="s">
        <v>3</v>
      </c>
      <c r="D6" s="10" t="s">
        <v>4</v>
      </c>
      <c r="E6" s="10"/>
      <c r="F6" s="10"/>
      <c r="G6" s="11"/>
      <c r="H6" s="12" t="s">
        <v>5</v>
      </c>
      <c r="I6" s="13" t="s">
        <v>6</v>
      </c>
      <c r="J6" s="10"/>
      <c r="K6" s="10"/>
      <c r="L6" s="10"/>
      <c r="M6" s="10"/>
      <c r="N6" s="2"/>
      <c r="P6" s="2"/>
      <c r="Q6" s="10"/>
      <c r="R6" s="10"/>
      <c r="S6" s="10"/>
      <c r="T6" s="10"/>
    </row>
    <row r="7" customFormat="false" ht="15" hidden="false" customHeight="false" outlineLevel="0" collapsed="false">
      <c r="B7" s="8"/>
      <c r="C7" s="14" t="s">
        <v>7</v>
      </c>
      <c r="D7" s="10" t="s">
        <v>8</v>
      </c>
      <c r="E7" s="10"/>
      <c r="F7" s="10"/>
      <c r="G7" s="11"/>
      <c r="H7" s="14" t="s">
        <v>9</v>
      </c>
      <c r="I7" s="13" t="s">
        <v>10</v>
      </c>
      <c r="J7" s="10"/>
      <c r="K7" s="10"/>
      <c r="L7" s="10"/>
      <c r="M7" s="10"/>
      <c r="N7" s="2"/>
      <c r="P7" s="2"/>
      <c r="Q7" s="10"/>
      <c r="R7" s="10"/>
      <c r="S7" s="10"/>
      <c r="T7" s="10"/>
    </row>
    <row r="8" customFormat="false" ht="15" hidden="false" customHeight="false" outlineLevel="0" collapsed="false">
      <c r="B8" s="8"/>
      <c r="C8" s="9" t="s">
        <v>11</v>
      </c>
      <c r="D8" s="10" t="s">
        <v>12</v>
      </c>
      <c r="E8" s="10"/>
      <c r="F8" s="10"/>
      <c r="G8" s="11"/>
      <c r="H8" s="9" t="s">
        <v>13</v>
      </c>
      <c r="I8" s="13" t="s">
        <v>14</v>
      </c>
      <c r="J8" s="10"/>
      <c r="K8" s="10"/>
      <c r="L8" s="10"/>
      <c r="M8" s="10"/>
      <c r="N8" s="2"/>
      <c r="P8" s="2"/>
      <c r="Q8" s="10"/>
      <c r="R8" s="10"/>
      <c r="S8" s="10"/>
      <c r="T8" s="10"/>
    </row>
    <row r="9" customFormat="false" ht="15" hidden="false" customHeight="false" outlineLevel="0" collapsed="false">
      <c r="B9" s="8"/>
      <c r="C9" s="14" t="s">
        <v>15</v>
      </c>
      <c r="D9" s="10" t="s">
        <v>16</v>
      </c>
      <c r="E9" s="10"/>
      <c r="F9" s="10"/>
      <c r="G9" s="11"/>
      <c r="H9" s="9" t="s">
        <v>17</v>
      </c>
      <c r="I9" s="13" t="s">
        <v>18</v>
      </c>
      <c r="J9" s="10"/>
      <c r="K9" s="10"/>
      <c r="L9" s="10"/>
      <c r="M9" s="10"/>
      <c r="N9" s="2"/>
      <c r="P9" s="2"/>
      <c r="Q9" s="10"/>
      <c r="R9" s="10"/>
      <c r="S9" s="10"/>
      <c r="T9" s="10"/>
    </row>
    <row r="10" customFormat="false" ht="15" hidden="false" customHeight="false" outlineLevel="0" collapsed="false">
      <c r="B10" s="8"/>
      <c r="C10" s="14" t="s">
        <v>19</v>
      </c>
      <c r="D10" s="10" t="s">
        <v>10</v>
      </c>
      <c r="E10" s="10"/>
      <c r="F10" s="10"/>
      <c r="G10" s="11"/>
      <c r="H10" s="9" t="s">
        <v>20</v>
      </c>
      <c r="I10" s="13" t="n">
        <v>87103</v>
      </c>
      <c r="J10" s="10"/>
      <c r="K10" s="10"/>
      <c r="L10" s="10"/>
      <c r="M10" s="10"/>
      <c r="N10" s="2"/>
      <c r="P10" s="2"/>
      <c r="Q10" s="10"/>
      <c r="R10" s="10"/>
      <c r="S10" s="10"/>
      <c r="T10" s="10"/>
    </row>
    <row r="11" customFormat="false" ht="15" hidden="false" customHeight="false" outlineLevel="0" collapsed="false">
      <c r="B11" s="8"/>
      <c r="C11" s="14" t="s">
        <v>9</v>
      </c>
      <c r="D11" s="10" t="s">
        <v>14</v>
      </c>
      <c r="E11" s="10"/>
      <c r="F11" s="10"/>
      <c r="G11" s="11"/>
      <c r="H11" s="9" t="s">
        <v>21</v>
      </c>
      <c r="I11" s="13" t="s">
        <v>22</v>
      </c>
      <c r="J11" s="10"/>
      <c r="K11" s="10"/>
      <c r="L11" s="10"/>
      <c r="M11" s="10"/>
      <c r="N11" s="2"/>
      <c r="P11" s="2"/>
      <c r="Q11" s="10"/>
      <c r="R11" s="10"/>
      <c r="S11" s="10"/>
      <c r="T11" s="10"/>
    </row>
    <row r="12" customFormat="false" ht="15" hidden="false" customHeight="false" outlineLevel="0" collapsed="false">
      <c r="B12" s="8"/>
      <c r="C12" s="9" t="s">
        <v>13</v>
      </c>
      <c r="D12" s="10" t="s">
        <v>18</v>
      </c>
      <c r="E12" s="10"/>
      <c r="F12" s="10"/>
      <c r="G12" s="11"/>
      <c r="H12" s="9" t="s">
        <v>23</v>
      </c>
      <c r="I12" s="13" t="s">
        <v>24</v>
      </c>
      <c r="J12" s="10"/>
      <c r="K12" s="10"/>
      <c r="L12" s="10"/>
      <c r="M12" s="10"/>
      <c r="N12" s="2"/>
      <c r="P12" s="2"/>
      <c r="Q12" s="10"/>
      <c r="R12" s="10"/>
      <c r="S12" s="10"/>
      <c r="T12" s="10"/>
    </row>
    <row r="13" customFormat="false" ht="15" hidden="false" customHeight="false" outlineLevel="0" collapsed="false">
      <c r="B13" s="8"/>
      <c r="C13" s="9" t="s">
        <v>17</v>
      </c>
      <c r="D13" s="10" t="n">
        <v>87103</v>
      </c>
      <c r="E13" s="10"/>
      <c r="F13" s="10"/>
      <c r="G13" s="11"/>
      <c r="H13" s="11"/>
      <c r="I13" s="2"/>
      <c r="J13" s="2"/>
      <c r="K13" s="2"/>
      <c r="L13" s="2"/>
      <c r="M13" s="2"/>
      <c r="N13" s="2"/>
      <c r="P13" s="2"/>
      <c r="Q13" s="10"/>
      <c r="R13" s="10"/>
      <c r="S13" s="10"/>
      <c r="T13" s="10"/>
    </row>
    <row r="14" customFormat="false" ht="15" hidden="false" customHeight="false" outlineLevel="0" collapsed="false">
      <c r="B14" s="8"/>
      <c r="C14" s="9" t="s">
        <v>20</v>
      </c>
      <c r="D14" s="10" t="s">
        <v>22</v>
      </c>
      <c r="E14" s="10"/>
      <c r="F14" s="10"/>
      <c r="G14" s="11"/>
      <c r="H14" s="11"/>
      <c r="I14" s="2"/>
      <c r="J14" s="2"/>
      <c r="K14" s="2"/>
      <c r="L14" s="2"/>
      <c r="M14" s="2"/>
      <c r="N14" s="2"/>
      <c r="P14" s="2"/>
      <c r="Q14" s="10"/>
      <c r="R14" s="10"/>
      <c r="S14" s="10"/>
      <c r="T14" s="10"/>
    </row>
    <row r="15" customFormat="false" ht="15" hidden="false" customHeight="false" outlineLevel="0" collapsed="false">
      <c r="B15" s="8"/>
      <c r="C15" s="9" t="s">
        <v>21</v>
      </c>
      <c r="D15" s="10" t="s">
        <v>24</v>
      </c>
      <c r="E15" s="10"/>
      <c r="F15" s="10"/>
      <c r="G15" s="11"/>
      <c r="H15" s="11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B16" s="8"/>
      <c r="C16" s="9" t="s">
        <v>23</v>
      </c>
      <c r="D16" s="10" t="s">
        <v>25</v>
      </c>
      <c r="E16" s="10"/>
      <c r="F16" s="10"/>
      <c r="G16" s="9"/>
      <c r="H16" s="9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" hidden="false" customHeight="false" outlineLevel="0" collapsed="false">
      <c r="B17" s="8"/>
      <c r="C17" s="9"/>
      <c r="D17" s="9"/>
      <c r="E17" s="10"/>
      <c r="F17" s="10"/>
      <c r="G17" s="9"/>
      <c r="H17" s="9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B18" s="8"/>
      <c r="C18" s="15" t="s">
        <v>26</v>
      </c>
      <c r="D18" s="15"/>
      <c r="E18" s="15"/>
      <c r="F18" s="15"/>
      <c r="G18" s="2"/>
      <c r="H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8" hidden="false" customHeight="true" outlineLevel="0" collapsed="false">
      <c r="B19" s="8"/>
      <c r="C19" s="15"/>
      <c r="D19" s="15"/>
      <c r="E19" s="15"/>
      <c r="F19" s="15"/>
      <c r="G19" s="2"/>
      <c r="H19" s="2"/>
      <c r="I19" s="16" t="s">
        <v>27</v>
      </c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4.2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K20" s="8"/>
      <c r="L20" s="8"/>
      <c r="M20" s="2"/>
    </row>
    <row r="21" customFormat="false" ht="15" hidden="false" customHeight="false" outlineLevel="0" collapsed="false">
      <c r="B21" s="8"/>
      <c r="C21" s="9" t="s">
        <v>5</v>
      </c>
      <c r="D21" s="10" t="s">
        <v>28</v>
      </c>
      <c r="E21" s="8"/>
      <c r="F21" s="8"/>
      <c r="G21" s="8"/>
      <c r="H21" s="14" t="s">
        <v>3</v>
      </c>
      <c r="I21" s="10" t="s">
        <v>29</v>
      </c>
      <c r="J21" s="17"/>
      <c r="K21" s="17"/>
      <c r="L21" s="17"/>
      <c r="M21" s="17"/>
    </row>
    <row r="22" customFormat="false" ht="15" hidden="false" customHeight="false" outlineLevel="0" collapsed="false">
      <c r="B22" s="8"/>
      <c r="C22" s="9" t="s">
        <v>30</v>
      </c>
      <c r="D22" s="10" t="s">
        <v>31</v>
      </c>
      <c r="E22" s="8"/>
      <c r="F22" s="8"/>
      <c r="G22" s="8"/>
      <c r="H22" s="14" t="s">
        <v>7</v>
      </c>
      <c r="I22" s="10"/>
      <c r="J22" s="17"/>
      <c r="K22" s="17"/>
      <c r="L22" s="17"/>
      <c r="M22" s="17"/>
    </row>
    <row r="23" customFormat="false" ht="15" hidden="false" customHeight="false" outlineLevel="0" collapsed="false">
      <c r="B23" s="8"/>
      <c r="C23" s="9" t="s">
        <v>13</v>
      </c>
      <c r="D23" s="10" t="s">
        <v>14</v>
      </c>
      <c r="E23" s="8"/>
      <c r="F23" s="8"/>
      <c r="G23" s="8"/>
      <c r="H23" s="14" t="s">
        <v>11</v>
      </c>
      <c r="I23" s="10" t="s">
        <v>32</v>
      </c>
      <c r="J23" s="17"/>
      <c r="K23" s="17"/>
      <c r="L23" s="17"/>
      <c r="M23" s="17"/>
    </row>
    <row r="24" customFormat="false" ht="15" hidden="false" customHeight="false" outlineLevel="0" collapsed="false">
      <c r="B24" s="8"/>
      <c r="C24" s="9" t="s">
        <v>17</v>
      </c>
      <c r="D24" s="10" t="s">
        <v>18</v>
      </c>
      <c r="E24" s="8"/>
      <c r="F24" s="8"/>
      <c r="G24" s="8"/>
      <c r="H24" s="14" t="s">
        <v>9</v>
      </c>
      <c r="I24" s="10" t="s">
        <v>33</v>
      </c>
      <c r="J24" s="17"/>
      <c r="K24" s="17"/>
      <c r="L24" s="17"/>
      <c r="M24" s="17"/>
    </row>
    <row r="25" customFormat="false" ht="15" hidden="false" customHeight="false" outlineLevel="0" collapsed="false">
      <c r="B25" s="8"/>
      <c r="C25" s="9" t="s">
        <v>20</v>
      </c>
      <c r="D25" s="10" t="n">
        <v>87113</v>
      </c>
      <c r="E25" s="8"/>
      <c r="F25" s="8"/>
      <c r="G25" s="8"/>
      <c r="H25" s="9" t="s">
        <v>13</v>
      </c>
      <c r="I25" s="10" t="s">
        <v>34</v>
      </c>
      <c r="J25" s="17"/>
      <c r="K25" s="17"/>
      <c r="L25" s="17"/>
      <c r="M25" s="17"/>
    </row>
    <row r="26" customFormat="false" ht="15" hidden="false" customHeight="false" outlineLevel="0" collapsed="false">
      <c r="B26" s="8"/>
      <c r="C26" s="9" t="s">
        <v>21</v>
      </c>
      <c r="D26" s="10" t="s">
        <v>35</v>
      </c>
      <c r="E26" s="8"/>
      <c r="F26" s="8"/>
      <c r="G26" s="8"/>
      <c r="H26" s="9" t="s">
        <v>17</v>
      </c>
      <c r="I26" s="10" t="s">
        <v>18</v>
      </c>
      <c r="J26" s="17"/>
      <c r="K26" s="17"/>
      <c r="L26" s="17"/>
      <c r="M26" s="17"/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9" t="s">
        <v>20</v>
      </c>
      <c r="I27" s="10" t="n">
        <v>88011</v>
      </c>
      <c r="J27" s="18"/>
      <c r="K27" s="18"/>
      <c r="L27" s="18"/>
      <c r="M27" s="18"/>
    </row>
    <row r="28" customFormat="false" ht="14.25" hidden="false" customHeight="false" outlineLevel="0" collapsed="false">
      <c r="B28" s="8"/>
      <c r="H28" s="9" t="s">
        <v>21</v>
      </c>
      <c r="I28" s="19" t="s">
        <v>36</v>
      </c>
    </row>
    <row r="29" customFormat="false" ht="14.25" hidden="false" customHeight="false" outlineLevel="0" collapsed="false">
      <c r="B29" s="8"/>
      <c r="H29" s="9" t="s">
        <v>23</v>
      </c>
      <c r="I29" s="19" t="s">
        <v>24</v>
      </c>
    </row>
    <row r="30" customFormat="false" ht="14.25" hidden="false" customHeight="false" outlineLevel="0" collapsed="false">
      <c r="B30" s="8"/>
    </row>
    <row r="31" customFormat="false" ht="15" hidden="false" customHeight="false" outlineLevel="0" collapsed="false">
      <c r="B31" s="8"/>
      <c r="C31" s="20"/>
      <c r="D31" s="21" t="s">
        <v>37</v>
      </c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4.25" hidden="false" customHeight="false" outlineLevel="0" collapsed="false">
      <c r="B32" s="8"/>
      <c r="C32" s="24"/>
      <c r="D32" s="25"/>
      <c r="E32" s="25"/>
      <c r="F32" s="25"/>
      <c r="G32" s="25"/>
      <c r="H32" s="25"/>
      <c r="I32" s="25"/>
      <c r="J32" s="25"/>
      <c r="K32" s="26" t="s">
        <v>38</v>
      </c>
      <c r="L32" s="27" t="n">
        <v>0</v>
      </c>
      <c r="M32" s="28"/>
    </row>
    <row r="33" customFormat="false" ht="14.25" hidden="false" customHeight="false" outlineLevel="0" collapsed="false">
      <c r="B33" s="8"/>
      <c r="C33" s="24"/>
      <c r="D33" s="25"/>
      <c r="E33" s="25"/>
      <c r="F33" s="25"/>
      <c r="G33" s="25"/>
      <c r="H33" s="25"/>
      <c r="I33" s="25"/>
      <c r="J33" s="25"/>
      <c r="K33" s="26" t="s">
        <v>39</v>
      </c>
      <c r="L33" s="29" t="n">
        <f aca="false">'Monetary Contrubutions (B1)'!J8+'Loan Contributions (B3)'!J10</f>
        <v>264203</v>
      </c>
      <c r="M33" s="28"/>
    </row>
    <row r="34" customFormat="false" ht="14.25" hidden="false" customHeight="false" outlineLevel="0" collapsed="false">
      <c r="B34" s="8"/>
      <c r="C34" s="24"/>
      <c r="D34" s="25"/>
      <c r="E34" s="25"/>
      <c r="F34" s="25"/>
      <c r="G34" s="25"/>
      <c r="H34" s="30"/>
      <c r="I34" s="25"/>
      <c r="J34" s="25"/>
      <c r="K34" s="26" t="s">
        <v>40</v>
      </c>
      <c r="L34" s="29" t="n">
        <f aca="false">'Expenditures (C)'!J9+'Loan Repayments (C1)'!E9</f>
        <v>13153.99</v>
      </c>
      <c r="M34" s="28"/>
    </row>
    <row r="35" customFormat="false" ht="18" hidden="false" customHeight="false" outlineLevel="0" collapsed="false">
      <c r="B35" s="31"/>
      <c r="C35" s="24"/>
      <c r="D35" s="25"/>
      <c r="E35" s="25"/>
      <c r="F35" s="25"/>
      <c r="G35" s="25"/>
      <c r="H35" s="25"/>
      <c r="I35" s="25"/>
      <c r="J35" s="25"/>
      <c r="K35" s="26" t="s">
        <v>41</v>
      </c>
      <c r="L35" s="29" t="n">
        <f aca="false">L32+L33-L34</f>
        <v>251049.01</v>
      </c>
      <c r="M35" s="28"/>
    </row>
    <row r="36" customFormat="false" ht="18" hidden="false" customHeight="false" outlineLevel="0" collapsed="false">
      <c r="B36" s="31"/>
      <c r="C36" s="24"/>
      <c r="D36" s="25"/>
      <c r="E36" s="25"/>
      <c r="F36" s="25"/>
      <c r="G36" s="25"/>
      <c r="H36" s="25"/>
      <c r="I36" s="25"/>
      <c r="J36" s="25"/>
      <c r="K36" s="26"/>
      <c r="L36" s="32"/>
      <c r="M36" s="28"/>
    </row>
    <row r="37" customFormat="false" ht="14.25" hidden="false" customHeight="false" outlineLevel="0" collapsed="false">
      <c r="A37" s="2"/>
      <c r="B37" s="8"/>
      <c r="C37" s="24"/>
      <c r="D37" s="25"/>
      <c r="E37" s="25"/>
      <c r="F37" s="25"/>
      <c r="G37" s="25"/>
      <c r="H37" s="25"/>
      <c r="I37" s="25"/>
      <c r="J37" s="25"/>
      <c r="K37" s="26" t="s">
        <v>42</v>
      </c>
      <c r="L37" s="33"/>
      <c r="M37" s="28"/>
    </row>
    <row r="38" customFormat="false" ht="14.25" hidden="false" customHeight="false" outlineLevel="0" collapsed="false">
      <c r="A38" s="2"/>
      <c r="B38" s="8"/>
      <c r="C38" s="24"/>
      <c r="D38" s="25"/>
      <c r="E38" s="25"/>
      <c r="F38" s="25"/>
      <c r="G38" s="25"/>
      <c r="H38" s="25"/>
      <c r="I38" s="25"/>
      <c r="J38" s="25"/>
      <c r="K38" s="26" t="s">
        <v>43</v>
      </c>
      <c r="L38" s="33" t="n">
        <f aca="false">$L$44</f>
        <v>0</v>
      </c>
      <c r="M38" s="28"/>
    </row>
    <row r="39" customFormat="false" ht="14.25" hidden="false" customHeight="false" outlineLevel="0" collapsed="false">
      <c r="A39" s="2"/>
      <c r="B39" s="8"/>
      <c r="C39" s="24"/>
      <c r="D39" s="25"/>
      <c r="E39" s="25"/>
      <c r="F39" s="25"/>
      <c r="G39" s="25"/>
      <c r="H39" s="25"/>
      <c r="I39" s="25"/>
      <c r="J39" s="25"/>
      <c r="K39" s="26" t="s">
        <v>44</v>
      </c>
      <c r="L39" s="29" t="n">
        <f aca="false">'In-Kind Contributions (B2)'!$J$9</f>
        <v>12831.57</v>
      </c>
      <c r="M39" s="28"/>
    </row>
    <row r="40" customFormat="false" ht="15" hidden="false" customHeight="false" outlineLevel="0" collapsed="false">
      <c r="A40" s="2"/>
      <c r="B40" s="8"/>
      <c r="C40" s="34"/>
      <c r="D40" s="35"/>
      <c r="E40" s="36"/>
      <c r="F40" s="36"/>
      <c r="G40" s="37"/>
      <c r="H40" s="36"/>
      <c r="I40" s="36"/>
      <c r="J40" s="36"/>
      <c r="K40" s="36"/>
      <c r="L40" s="38"/>
      <c r="M40" s="39"/>
    </row>
    <row r="41" customFormat="false" ht="15" hidden="false" customHeight="false" outlineLevel="0" collapsed="false">
      <c r="A41" s="2"/>
      <c r="B41" s="8"/>
      <c r="C41" s="40"/>
      <c r="D41" s="41" t="s">
        <v>45</v>
      </c>
      <c r="E41" s="42"/>
      <c r="F41" s="42"/>
      <c r="G41" s="42"/>
      <c r="H41" s="42"/>
      <c r="I41" s="42"/>
      <c r="J41" s="42"/>
      <c r="K41" s="42"/>
      <c r="L41" s="43"/>
      <c r="M41" s="44"/>
    </row>
    <row r="42" customFormat="false" ht="14.25" hidden="false" customHeight="false" outlineLevel="0" collapsed="false">
      <c r="A42" s="2"/>
      <c r="B42" s="8"/>
      <c r="C42" s="45"/>
      <c r="E42" s="25"/>
      <c r="F42" s="8"/>
      <c r="G42" s="8"/>
      <c r="H42" s="8"/>
      <c r="I42" s="8"/>
      <c r="J42" s="8"/>
      <c r="K42" s="46" t="s">
        <v>46</v>
      </c>
      <c r="L42" s="47" t="n">
        <v>0</v>
      </c>
      <c r="M42" s="48"/>
    </row>
    <row r="43" customFormat="false" ht="14.25" hidden="false" customHeight="false" outlineLevel="0" collapsed="false">
      <c r="A43" s="2"/>
      <c r="B43" s="8"/>
      <c r="C43" s="45"/>
      <c r="E43" s="25"/>
      <c r="F43" s="8"/>
      <c r="G43" s="8"/>
      <c r="H43" s="8"/>
      <c r="I43" s="8"/>
      <c r="J43" s="8"/>
      <c r="K43" s="46" t="s">
        <v>47</v>
      </c>
      <c r="L43" s="49"/>
      <c r="M43" s="48"/>
    </row>
    <row r="44" customFormat="false" ht="14.25" hidden="false" customHeight="false" outlineLevel="0" collapsed="false">
      <c r="A44" s="2"/>
      <c r="B44" s="8"/>
      <c r="C44" s="45"/>
      <c r="E44" s="25"/>
      <c r="F44" s="8"/>
      <c r="G44" s="8"/>
      <c r="H44" s="8"/>
      <c r="I44" s="8"/>
      <c r="J44" s="8"/>
      <c r="K44" s="46" t="s">
        <v>48</v>
      </c>
      <c r="L44" s="49" t="n">
        <v>0</v>
      </c>
      <c r="M44" s="48"/>
    </row>
    <row r="45" customFormat="false" ht="14.25" hidden="false" customHeight="false" outlineLevel="0" collapsed="false">
      <c r="A45" s="2"/>
      <c r="B45" s="8"/>
      <c r="C45" s="45"/>
      <c r="D45" s="25"/>
      <c r="E45" s="25"/>
      <c r="F45" s="8"/>
      <c r="G45" s="8"/>
      <c r="H45" s="8"/>
      <c r="I45" s="8"/>
      <c r="J45" s="8"/>
      <c r="K45" s="46" t="s">
        <v>49</v>
      </c>
      <c r="L45" s="49" t="n">
        <v>0</v>
      </c>
      <c r="M45" s="48"/>
    </row>
    <row r="46" customFormat="false" ht="14.25" hidden="false" customHeight="false" outlineLevel="0" collapsed="false">
      <c r="A46" s="2"/>
      <c r="B46" s="8"/>
      <c r="C46" s="50"/>
      <c r="D46" s="36"/>
      <c r="E46" s="36"/>
      <c r="F46" s="51"/>
      <c r="G46" s="51"/>
      <c r="H46" s="51"/>
      <c r="I46" s="51"/>
      <c r="J46" s="51"/>
      <c r="K46" s="52" t="s">
        <v>50</v>
      </c>
      <c r="L46" s="53" t="n">
        <f aca="false">L42+L43-L44-L45</f>
        <v>0</v>
      </c>
      <c r="M46" s="54"/>
    </row>
  </sheetData>
  <mergeCells count="35">
    <mergeCell ref="G1:K1"/>
    <mergeCell ref="E6:F6"/>
    <mergeCell ref="J6:M6"/>
    <mergeCell ref="Q6:T6"/>
    <mergeCell ref="E7:F7"/>
    <mergeCell ref="J7:M7"/>
    <mergeCell ref="Q7:T7"/>
    <mergeCell ref="E8:F8"/>
    <mergeCell ref="J8:M8"/>
    <mergeCell ref="Q8:T8"/>
    <mergeCell ref="E9:F9"/>
    <mergeCell ref="J9:M9"/>
    <mergeCell ref="Q9:T9"/>
    <mergeCell ref="E10:F10"/>
    <mergeCell ref="J10:M10"/>
    <mergeCell ref="Q10:T10"/>
    <mergeCell ref="E11:F11"/>
    <mergeCell ref="J11:M11"/>
    <mergeCell ref="Q11:T11"/>
    <mergeCell ref="E12:F12"/>
    <mergeCell ref="J12:M12"/>
    <mergeCell ref="Q12:T12"/>
    <mergeCell ref="E13:F13"/>
    <mergeCell ref="Q13:T13"/>
    <mergeCell ref="E14:F14"/>
    <mergeCell ref="Q14:T14"/>
    <mergeCell ref="E15:F15"/>
    <mergeCell ref="E16:F16"/>
    <mergeCell ref="C18:F19"/>
    <mergeCell ref="J21:M21"/>
    <mergeCell ref="J22:M22"/>
    <mergeCell ref="J23:M23"/>
    <mergeCell ref="J24:M24"/>
    <mergeCell ref="J25:M25"/>
    <mergeCell ref="J26:M26"/>
  </mergeCells>
  <printOptions headings="false" gridLines="false" gridLinesSet="true" horizontalCentered="false" verticalCentered="false"/>
  <pageMargins left="0.7" right="0.7" top="0.75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7.25" zeroHeight="false" outlineLevelRow="0" outlineLevelCol="0"/>
  <cols>
    <col collapsed="false" customWidth="true" hidden="false" outlineLevel="0" max="1" min="1" style="55" width="9.7"/>
    <col collapsed="false" customWidth="true" hidden="false" outlineLevel="0" max="2" min="2" style="56" width="56.14"/>
    <col collapsed="false" customWidth="true" hidden="false" outlineLevel="0" max="3" min="3" style="57" width="22.14"/>
    <col collapsed="false" customWidth="true" hidden="false" outlineLevel="0" max="4" min="4" style="58" width="16.42"/>
    <col collapsed="false" customWidth="true" hidden="false" outlineLevel="0" max="5" min="5" style="56" width="16.7"/>
    <col collapsed="false" customWidth="true" hidden="false" outlineLevel="0" max="6" min="6" style="56" width="34.85"/>
    <col collapsed="false" customWidth="true" hidden="false" outlineLevel="0" max="7" min="7" style="56" width="9.28"/>
    <col collapsed="false" customWidth="true" hidden="false" outlineLevel="0" max="8" min="8" style="56" width="12.99"/>
    <col collapsed="false" customWidth="true" hidden="false" outlineLevel="0" max="9" min="9" style="56" width="43.28"/>
    <col collapsed="false" customWidth="true" hidden="false" outlineLevel="0" max="10" min="10" style="59" width="14.42"/>
    <col collapsed="false" customWidth="false" hidden="false" outlineLevel="0" max="257" min="11" style="56" width="6.99"/>
  </cols>
  <sheetData>
    <row r="1" customFormat="false" ht="17.25" hidden="false" customHeight="true" outlineLevel="0" collapsed="false">
      <c r="C1" s="60"/>
      <c r="I1" s="61"/>
    </row>
    <row r="2" customFormat="false" ht="17.25" hidden="false" customHeight="true" outlineLevel="0" collapsed="false">
      <c r="C2" s="62"/>
      <c r="I2" s="63" t="n">
        <f aca="false">'[1]Filer Information'!D6</f>
        <v>0</v>
      </c>
    </row>
    <row r="3" customFormat="false" ht="17.25" hidden="false" customHeight="true" outlineLevel="0" collapsed="false">
      <c r="C3" s="62"/>
      <c r="D3" s="64"/>
      <c r="I3" s="63" t="n">
        <f aca="false">'[1]Filer Information'!D7</f>
        <v>0</v>
      </c>
    </row>
    <row r="4" customFormat="false" ht="17.25" hidden="false" customHeight="true" outlineLevel="0" collapsed="false">
      <c r="I4" s="63" t="n">
        <f aca="false">'[1]Filer Information'!D8</f>
        <v>0</v>
      </c>
    </row>
    <row r="7" customFormat="false" ht="17.25" hidden="false" customHeight="true" outlineLevel="0" collapsed="false">
      <c r="A7" s="55" t="s">
        <v>51</v>
      </c>
      <c r="C7" s="65"/>
      <c r="D7" s="64"/>
    </row>
    <row r="8" customFormat="false" ht="17.25" hidden="false" customHeight="true" outlineLevel="0" collapsed="false">
      <c r="G8" s="66"/>
      <c r="H8" s="67"/>
      <c r="I8" s="68" t="s">
        <v>52</v>
      </c>
      <c r="J8" s="69" t="n">
        <f aca="false">SUBTOTAL(9,'Monetary Contrubutions (B1)'!$J$10:$J$65000)</f>
        <v>264203</v>
      </c>
    </row>
    <row r="9" s="75" customFormat="true" ht="17.25" hidden="false" customHeight="true" outlineLevel="0" collapsed="false">
      <c r="A9" s="70" t="s">
        <v>53</v>
      </c>
      <c r="B9" s="70" t="s">
        <v>54</v>
      </c>
      <c r="C9" s="70" t="s">
        <v>55</v>
      </c>
      <c r="D9" s="71" t="s">
        <v>56</v>
      </c>
      <c r="E9" s="71" t="s">
        <v>57</v>
      </c>
      <c r="F9" s="71" t="s">
        <v>58</v>
      </c>
      <c r="G9" s="71" t="s">
        <v>59</v>
      </c>
      <c r="H9" s="71" t="s">
        <v>60</v>
      </c>
      <c r="I9" s="72" t="s">
        <v>61</v>
      </c>
      <c r="J9" s="73" t="s">
        <v>62</v>
      </c>
      <c r="K9" s="74"/>
    </row>
    <row r="10" s="79" customFormat="true" ht="17.25" hidden="false" customHeight="true" outlineLevel="0" collapsed="false">
      <c r="A10" s="76" t="n">
        <v>40056</v>
      </c>
      <c r="B10" s="76" t="s">
        <v>63</v>
      </c>
      <c r="C10" s="76" t="s">
        <v>64</v>
      </c>
      <c r="D10" s="77" t="s">
        <v>65</v>
      </c>
      <c r="E10" s="77" t="s">
        <v>66</v>
      </c>
      <c r="F10" s="77" t="s">
        <v>67</v>
      </c>
      <c r="G10" s="77" t="s">
        <v>18</v>
      </c>
      <c r="H10" s="77" t="s">
        <v>68</v>
      </c>
      <c r="I10" s="56"/>
      <c r="J10" s="59" t="n">
        <v>100</v>
      </c>
      <c r="K10" s="78"/>
    </row>
    <row r="11" s="79" customFormat="true" ht="17.25" hidden="false" customHeight="true" outlineLevel="0" collapsed="false">
      <c r="A11" s="76" t="n">
        <v>40056</v>
      </c>
      <c r="B11" s="76" t="s">
        <v>69</v>
      </c>
      <c r="C11" s="76" t="s">
        <v>70</v>
      </c>
      <c r="D11" s="77" t="s">
        <v>71</v>
      </c>
      <c r="E11" s="77" t="s">
        <v>72</v>
      </c>
      <c r="F11" s="77" t="s">
        <v>73</v>
      </c>
      <c r="G11" s="77" t="s">
        <v>18</v>
      </c>
      <c r="H11" s="77" t="s">
        <v>74</v>
      </c>
      <c r="I11" s="77" t="s">
        <v>75</v>
      </c>
      <c r="J11" s="80" t="n">
        <v>500</v>
      </c>
      <c r="K11" s="78"/>
    </row>
    <row r="12" s="79" customFormat="true" ht="17.25" hidden="false" customHeight="true" outlineLevel="0" collapsed="false">
      <c r="A12" s="76" t="n">
        <v>40056</v>
      </c>
      <c r="B12" s="76" t="s">
        <v>76</v>
      </c>
      <c r="C12" s="76" t="s">
        <v>77</v>
      </c>
      <c r="D12" s="77" t="s">
        <v>78</v>
      </c>
      <c r="E12" s="77" t="s">
        <v>79</v>
      </c>
      <c r="F12" s="77" t="s">
        <v>80</v>
      </c>
      <c r="G12" s="77" t="s">
        <v>18</v>
      </c>
      <c r="H12" s="77" t="s">
        <v>81</v>
      </c>
      <c r="I12" s="77"/>
      <c r="J12" s="80" t="n">
        <v>200</v>
      </c>
      <c r="K12" s="78"/>
    </row>
    <row r="13" s="79" customFormat="true" ht="17.25" hidden="false" customHeight="true" outlineLevel="0" collapsed="false">
      <c r="A13" s="76" t="n">
        <v>40056</v>
      </c>
      <c r="B13" s="76"/>
      <c r="C13" s="76" t="s">
        <v>82</v>
      </c>
      <c r="D13" s="77" t="s">
        <v>83</v>
      </c>
      <c r="E13" s="77" t="s">
        <v>84</v>
      </c>
      <c r="F13" s="77" t="s">
        <v>80</v>
      </c>
      <c r="G13" s="77" t="s">
        <v>18</v>
      </c>
      <c r="H13" s="77" t="s">
        <v>85</v>
      </c>
      <c r="I13" s="77"/>
      <c r="J13" s="80" t="n">
        <v>100</v>
      </c>
      <c r="K13" s="78"/>
    </row>
    <row r="14" customFormat="false" ht="17.25" hidden="false" customHeight="true" outlineLevel="0" collapsed="false">
      <c r="A14" s="76" t="n">
        <v>40056</v>
      </c>
      <c r="B14" s="76"/>
      <c r="C14" s="76" t="s">
        <v>86</v>
      </c>
      <c r="D14" s="77" t="s">
        <v>87</v>
      </c>
      <c r="E14" s="77" t="s">
        <v>88</v>
      </c>
      <c r="F14" s="77" t="s">
        <v>80</v>
      </c>
      <c r="G14" s="77" t="s">
        <v>18</v>
      </c>
      <c r="H14" s="77" t="s">
        <v>89</v>
      </c>
      <c r="I14" s="77"/>
      <c r="J14" s="80" t="n">
        <v>100</v>
      </c>
    </row>
    <row r="15" customFormat="false" ht="17.25" hidden="false" customHeight="true" outlineLevel="0" collapsed="false">
      <c r="A15" s="76" t="n">
        <v>40056</v>
      </c>
      <c r="B15" s="76" t="s">
        <v>90</v>
      </c>
      <c r="C15" s="76" t="s">
        <v>91</v>
      </c>
      <c r="D15" s="77" t="s">
        <v>92</v>
      </c>
      <c r="E15" s="77" t="s">
        <v>93</v>
      </c>
      <c r="F15" s="77" t="s">
        <v>80</v>
      </c>
      <c r="G15" s="77" t="s">
        <v>18</v>
      </c>
      <c r="H15" s="77" t="s">
        <v>94</v>
      </c>
      <c r="I15" s="77" t="s">
        <v>95</v>
      </c>
      <c r="J15" s="80" t="n">
        <v>600</v>
      </c>
    </row>
    <row r="16" customFormat="false" ht="17.25" hidden="false" customHeight="true" outlineLevel="0" collapsed="false">
      <c r="A16" s="76" t="n">
        <v>40056</v>
      </c>
      <c r="B16" s="76"/>
      <c r="C16" s="76" t="s">
        <v>96</v>
      </c>
      <c r="D16" s="77" t="s">
        <v>97</v>
      </c>
      <c r="E16" s="77" t="s">
        <v>98</v>
      </c>
      <c r="F16" s="77" t="s">
        <v>80</v>
      </c>
      <c r="G16" s="77" t="s">
        <v>18</v>
      </c>
      <c r="H16" s="77" t="s">
        <v>99</v>
      </c>
      <c r="I16" s="77"/>
      <c r="J16" s="80" t="n">
        <v>100</v>
      </c>
    </row>
    <row r="17" customFormat="false" ht="17.25" hidden="false" customHeight="true" outlineLevel="0" collapsed="false">
      <c r="A17" s="76" t="n">
        <v>40056</v>
      </c>
      <c r="B17" s="76"/>
      <c r="C17" s="76" t="s">
        <v>100</v>
      </c>
      <c r="D17" s="77" t="s">
        <v>101</v>
      </c>
      <c r="E17" s="77" t="s">
        <v>102</v>
      </c>
      <c r="F17" s="77" t="s">
        <v>103</v>
      </c>
      <c r="G17" s="77" t="s">
        <v>18</v>
      </c>
      <c r="H17" s="77" t="s">
        <v>104</v>
      </c>
      <c r="I17" s="77"/>
      <c r="J17" s="80" t="n">
        <v>100</v>
      </c>
    </row>
    <row r="18" customFormat="false" ht="17.25" hidden="false" customHeight="true" outlineLevel="0" collapsed="false">
      <c r="A18" s="76" t="n">
        <v>40056</v>
      </c>
      <c r="B18" s="76"/>
      <c r="C18" s="76" t="s">
        <v>105</v>
      </c>
      <c r="D18" s="77" t="s">
        <v>106</v>
      </c>
      <c r="E18" s="77" t="s">
        <v>107</v>
      </c>
      <c r="F18" s="77" t="s">
        <v>108</v>
      </c>
      <c r="G18" s="77" t="s">
        <v>18</v>
      </c>
      <c r="H18" s="77" t="s">
        <v>109</v>
      </c>
      <c r="I18" s="77"/>
      <c r="J18" s="80" t="n">
        <v>100</v>
      </c>
    </row>
    <row r="19" customFormat="false" ht="17.25" hidden="false" customHeight="true" outlineLevel="0" collapsed="false">
      <c r="A19" s="76" t="n">
        <v>40056</v>
      </c>
      <c r="B19" s="76"/>
      <c r="C19" s="76" t="s">
        <v>110</v>
      </c>
      <c r="D19" s="77" t="s">
        <v>111</v>
      </c>
      <c r="E19" s="77" t="s">
        <v>112</v>
      </c>
      <c r="F19" s="77" t="s">
        <v>113</v>
      </c>
      <c r="G19" s="77" t="s">
        <v>18</v>
      </c>
      <c r="H19" s="77" t="s">
        <v>114</v>
      </c>
      <c r="I19" s="77" t="s">
        <v>115</v>
      </c>
      <c r="J19" s="80" t="n">
        <v>250</v>
      </c>
    </row>
    <row r="20" customFormat="false" ht="17.25" hidden="false" customHeight="true" outlineLevel="0" collapsed="false">
      <c r="A20" s="76" t="n">
        <v>40056</v>
      </c>
      <c r="B20" s="76"/>
      <c r="C20" s="76" t="s">
        <v>116</v>
      </c>
      <c r="D20" s="77" t="s">
        <v>87</v>
      </c>
      <c r="E20" s="77" t="s">
        <v>117</v>
      </c>
      <c r="F20" s="77" t="s">
        <v>80</v>
      </c>
      <c r="G20" s="77" t="s">
        <v>18</v>
      </c>
      <c r="H20" s="77" t="s">
        <v>118</v>
      </c>
      <c r="I20" s="77"/>
      <c r="J20" s="80" t="n">
        <v>200</v>
      </c>
    </row>
    <row r="21" customFormat="false" ht="17.25" hidden="false" customHeight="true" outlineLevel="0" collapsed="false">
      <c r="A21" s="76" t="n">
        <v>40056</v>
      </c>
      <c r="B21" s="76"/>
      <c r="C21" s="76" t="s">
        <v>119</v>
      </c>
      <c r="D21" s="77" t="s">
        <v>120</v>
      </c>
      <c r="E21" s="77" t="s">
        <v>121</v>
      </c>
      <c r="F21" s="77" t="s">
        <v>122</v>
      </c>
      <c r="G21" s="77" t="s">
        <v>123</v>
      </c>
      <c r="H21" s="77" t="s">
        <v>124</v>
      </c>
      <c r="I21" s="77"/>
      <c r="J21" s="80" t="n">
        <v>100</v>
      </c>
    </row>
    <row r="22" customFormat="false" ht="17.25" hidden="false" customHeight="true" outlineLevel="0" collapsed="false">
      <c r="A22" s="76" t="n">
        <v>40056</v>
      </c>
      <c r="B22" s="76"/>
      <c r="C22" s="76" t="s">
        <v>125</v>
      </c>
      <c r="D22" s="77" t="s">
        <v>126</v>
      </c>
      <c r="E22" s="77" t="s">
        <v>127</v>
      </c>
      <c r="F22" s="77" t="s">
        <v>80</v>
      </c>
      <c r="G22" s="77" t="s">
        <v>18</v>
      </c>
      <c r="H22" s="77" t="s">
        <v>128</v>
      </c>
      <c r="I22" s="77"/>
      <c r="J22" s="80" t="n">
        <v>100</v>
      </c>
    </row>
    <row r="23" customFormat="false" ht="17.25" hidden="false" customHeight="true" outlineLevel="0" collapsed="false">
      <c r="A23" s="76" t="n">
        <v>40056</v>
      </c>
      <c r="B23" s="76" t="s">
        <v>129</v>
      </c>
      <c r="C23" s="76" t="s">
        <v>130</v>
      </c>
      <c r="D23" s="77" t="s">
        <v>131</v>
      </c>
      <c r="E23" s="77" t="s">
        <v>132</v>
      </c>
      <c r="F23" s="77" t="s">
        <v>80</v>
      </c>
      <c r="G23" s="77" t="s">
        <v>18</v>
      </c>
      <c r="H23" s="77" t="s">
        <v>133</v>
      </c>
      <c r="I23" s="77"/>
      <c r="J23" s="80" t="n">
        <v>100</v>
      </c>
    </row>
    <row r="24" customFormat="false" ht="17.25" hidden="false" customHeight="true" outlineLevel="0" collapsed="false">
      <c r="A24" s="76" t="n">
        <v>40056</v>
      </c>
      <c r="B24" s="76"/>
      <c r="C24" s="76" t="s">
        <v>134</v>
      </c>
      <c r="D24" s="77" t="s">
        <v>135</v>
      </c>
      <c r="E24" s="77" t="s">
        <v>136</v>
      </c>
      <c r="F24" s="77" t="s">
        <v>80</v>
      </c>
      <c r="G24" s="77" t="s">
        <v>18</v>
      </c>
      <c r="H24" s="77" t="s">
        <v>137</v>
      </c>
      <c r="I24" s="77"/>
      <c r="J24" s="80" t="n">
        <v>100</v>
      </c>
    </row>
    <row r="25" customFormat="false" ht="17.25" hidden="false" customHeight="true" outlineLevel="0" collapsed="false">
      <c r="A25" s="76" t="n">
        <v>40056</v>
      </c>
      <c r="B25" s="76"/>
      <c r="C25" s="76" t="s">
        <v>138</v>
      </c>
      <c r="D25" s="77" t="s">
        <v>139</v>
      </c>
      <c r="E25" s="77" t="s">
        <v>140</v>
      </c>
      <c r="F25" s="77" t="s">
        <v>80</v>
      </c>
      <c r="G25" s="77" t="s">
        <v>18</v>
      </c>
      <c r="H25" s="77" t="s">
        <v>141</v>
      </c>
      <c r="I25" s="77"/>
      <c r="J25" s="80" t="n">
        <v>100</v>
      </c>
    </row>
    <row r="26" customFormat="false" ht="17.25" hidden="false" customHeight="true" outlineLevel="0" collapsed="false">
      <c r="A26" s="76" t="n">
        <v>40056</v>
      </c>
      <c r="B26" s="76"/>
      <c r="C26" s="76" t="s">
        <v>142</v>
      </c>
      <c r="D26" s="77" t="s">
        <v>143</v>
      </c>
      <c r="E26" s="77" t="s">
        <v>144</v>
      </c>
      <c r="F26" s="77" t="s">
        <v>145</v>
      </c>
      <c r="G26" s="77" t="s">
        <v>18</v>
      </c>
      <c r="H26" s="77" t="s">
        <v>146</v>
      </c>
      <c r="J26" s="59" t="n">
        <v>100</v>
      </c>
    </row>
    <row r="27" customFormat="false" ht="17.25" hidden="false" customHeight="true" outlineLevel="0" collapsed="false">
      <c r="A27" s="76" t="n">
        <v>40056</v>
      </c>
      <c r="B27" s="76"/>
      <c r="C27" s="76" t="s">
        <v>147</v>
      </c>
      <c r="D27" s="77" t="s">
        <v>148</v>
      </c>
      <c r="E27" s="77" t="s">
        <v>149</v>
      </c>
      <c r="F27" s="77" t="s">
        <v>80</v>
      </c>
      <c r="G27" s="77" t="s">
        <v>18</v>
      </c>
      <c r="H27" s="77" t="s">
        <v>94</v>
      </c>
      <c r="I27" s="77"/>
      <c r="J27" s="80" t="n">
        <v>100</v>
      </c>
    </row>
    <row r="28" customFormat="false" ht="17.25" hidden="false" customHeight="true" outlineLevel="0" collapsed="false">
      <c r="A28" s="76" t="n">
        <v>40056</v>
      </c>
      <c r="B28" s="76"/>
      <c r="C28" s="76" t="s">
        <v>150</v>
      </c>
      <c r="D28" s="77" t="s">
        <v>151</v>
      </c>
      <c r="E28" s="77" t="s">
        <v>152</v>
      </c>
      <c r="F28" s="77" t="s">
        <v>80</v>
      </c>
      <c r="G28" s="77" t="s">
        <v>18</v>
      </c>
      <c r="H28" s="77" t="s">
        <v>153</v>
      </c>
      <c r="J28" s="59" t="n">
        <v>20</v>
      </c>
    </row>
    <row r="29" customFormat="false" ht="17.25" hidden="false" customHeight="true" outlineLevel="0" collapsed="false">
      <c r="A29" s="81" t="n">
        <v>40056</v>
      </c>
      <c r="B29" s="79"/>
      <c r="C29" s="57" t="s">
        <v>154</v>
      </c>
      <c r="D29" s="82" t="s">
        <v>155</v>
      </c>
      <c r="E29" s="56" t="s">
        <v>156</v>
      </c>
      <c r="F29" s="56" t="s">
        <v>80</v>
      </c>
      <c r="G29" s="56" t="s">
        <v>18</v>
      </c>
      <c r="H29" s="56" t="s">
        <v>99</v>
      </c>
      <c r="J29" s="59" t="n">
        <v>50</v>
      </c>
    </row>
    <row r="30" customFormat="false" ht="17.25" hidden="false" customHeight="true" outlineLevel="0" collapsed="false">
      <c r="A30" s="55" t="n">
        <v>40056</v>
      </c>
      <c r="C30" s="57" t="s">
        <v>157</v>
      </c>
      <c r="D30" s="82" t="s">
        <v>158</v>
      </c>
      <c r="E30" s="56" t="s">
        <v>159</v>
      </c>
      <c r="F30" s="56" t="s">
        <v>80</v>
      </c>
      <c r="G30" s="56" t="s">
        <v>18</v>
      </c>
      <c r="H30" s="56" t="s">
        <v>89</v>
      </c>
      <c r="J30" s="59" t="n">
        <v>25</v>
      </c>
    </row>
    <row r="31" customFormat="false" ht="17.25" hidden="false" customHeight="true" outlineLevel="0" collapsed="false">
      <c r="A31" s="55" t="n">
        <v>40056</v>
      </c>
      <c r="C31" s="57" t="s">
        <v>160</v>
      </c>
      <c r="D31" s="58" t="s">
        <v>161</v>
      </c>
      <c r="E31" s="56" t="s">
        <v>162</v>
      </c>
      <c r="F31" s="56" t="s">
        <v>80</v>
      </c>
      <c r="G31" s="56" t="s">
        <v>18</v>
      </c>
      <c r="H31" s="56" t="s">
        <v>94</v>
      </c>
      <c r="J31" s="59" t="n">
        <v>100</v>
      </c>
    </row>
    <row r="32" customFormat="false" ht="17.25" hidden="false" customHeight="true" outlineLevel="0" collapsed="false">
      <c r="A32" s="55" t="n">
        <v>40056</v>
      </c>
      <c r="C32" s="57" t="s">
        <v>163</v>
      </c>
      <c r="D32" s="58" t="s">
        <v>164</v>
      </c>
      <c r="E32" s="56" t="s">
        <v>165</v>
      </c>
      <c r="F32" s="56" t="s">
        <v>80</v>
      </c>
      <c r="G32" s="56" t="s">
        <v>18</v>
      </c>
      <c r="H32" s="56" t="s">
        <v>94</v>
      </c>
      <c r="J32" s="59" t="n">
        <v>100</v>
      </c>
    </row>
    <row r="33" customFormat="false" ht="17.25" hidden="false" customHeight="true" outlineLevel="0" collapsed="false">
      <c r="A33" s="55" t="n">
        <v>40056</v>
      </c>
      <c r="C33" s="83" t="s">
        <v>166</v>
      </c>
      <c r="D33" s="58" t="s">
        <v>167</v>
      </c>
      <c r="E33" s="56" t="s">
        <v>168</v>
      </c>
      <c r="F33" s="56" t="s">
        <v>80</v>
      </c>
      <c r="G33" s="56" t="s">
        <v>18</v>
      </c>
      <c r="H33" s="56" t="s">
        <v>169</v>
      </c>
      <c r="J33" s="59" t="n">
        <v>100</v>
      </c>
    </row>
    <row r="34" customFormat="false" ht="17.25" hidden="false" customHeight="true" outlineLevel="0" collapsed="false">
      <c r="A34" s="55" t="n">
        <v>40056</v>
      </c>
      <c r="C34" s="57" t="s">
        <v>170</v>
      </c>
      <c r="D34" s="58" t="s">
        <v>171</v>
      </c>
      <c r="E34" s="56" t="s">
        <v>172</v>
      </c>
      <c r="F34" s="56" t="s">
        <v>80</v>
      </c>
      <c r="G34" s="56" t="s">
        <v>18</v>
      </c>
      <c r="H34" s="56" t="s">
        <v>173</v>
      </c>
      <c r="J34" s="59" t="n">
        <v>100</v>
      </c>
    </row>
    <row r="35" customFormat="false" ht="17.25" hidden="false" customHeight="true" outlineLevel="0" collapsed="false">
      <c r="A35" s="55" t="n">
        <v>40056</v>
      </c>
      <c r="C35" s="57" t="s">
        <v>174</v>
      </c>
      <c r="D35" s="58" t="s">
        <v>175</v>
      </c>
      <c r="E35" s="56" t="s">
        <v>176</v>
      </c>
      <c r="F35" s="56" t="s">
        <v>145</v>
      </c>
      <c r="G35" s="56" t="s">
        <v>18</v>
      </c>
      <c r="H35" s="56" t="s">
        <v>177</v>
      </c>
      <c r="I35" s="56" t="s">
        <v>178</v>
      </c>
      <c r="J35" s="59" t="n">
        <v>250</v>
      </c>
    </row>
    <row r="36" customFormat="false" ht="17.25" hidden="false" customHeight="true" outlineLevel="0" collapsed="false">
      <c r="A36" s="55" t="n">
        <v>40039</v>
      </c>
      <c r="C36" s="57" t="s">
        <v>179</v>
      </c>
      <c r="D36" s="58" t="s">
        <v>180</v>
      </c>
      <c r="E36" s="56" t="s">
        <v>181</v>
      </c>
      <c r="F36" s="56" t="s">
        <v>80</v>
      </c>
      <c r="G36" s="56" t="s">
        <v>18</v>
      </c>
      <c r="H36" s="56" t="s">
        <v>89</v>
      </c>
      <c r="I36" s="56" t="s">
        <v>182</v>
      </c>
      <c r="J36" s="59" t="n">
        <v>100</v>
      </c>
    </row>
    <row r="37" customFormat="false" ht="17.25" hidden="false" customHeight="true" outlineLevel="0" collapsed="false">
      <c r="A37" s="55" t="n">
        <v>40039</v>
      </c>
      <c r="C37" s="57" t="s">
        <v>183</v>
      </c>
      <c r="D37" s="58" t="s">
        <v>184</v>
      </c>
      <c r="E37" s="56" t="s">
        <v>185</v>
      </c>
      <c r="F37" s="56" t="s">
        <v>80</v>
      </c>
      <c r="G37" s="56" t="s">
        <v>18</v>
      </c>
      <c r="H37" s="56" t="s">
        <v>186</v>
      </c>
      <c r="I37" s="56" t="s">
        <v>178</v>
      </c>
      <c r="J37" s="59" t="n">
        <v>100</v>
      </c>
    </row>
    <row r="38" customFormat="false" ht="17.25" hidden="false" customHeight="true" outlineLevel="0" collapsed="false">
      <c r="A38" s="55" t="n">
        <v>40040</v>
      </c>
      <c r="C38" s="57" t="s">
        <v>187</v>
      </c>
      <c r="D38" s="58" t="s">
        <v>184</v>
      </c>
      <c r="E38" s="56" t="s">
        <v>188</v>
      </c>
      <c r="F38" s="56" t="s">
        <v>145</v>
      </c>
      <c r="G38" s="56" t="s">
        <v>18</v>
      </c>
      <c r="H38" s="56" t="s">
        <v>189</v>
      </c>
      <c r="I38" s="56" t="s">
        <v>178</v>
      </c>
      <c r="J38" s="59" t="n">
        <v>250</v>
      </c>
    </row>
    <row r="39" customFormat="false" ht="17.25" hidden="false" customHeight="true" outlineLevel="0" collapsed="false">
      <c r="A39" s="55" t="n">
        <v>40040</v>
      </c>
      <c r="C39" s="57" t="s">
        <v>190</v>
      </c>
      <c r="D39" s="58" t="s">
        <v>191</v>
      </c>
      <c r="E39" s="56" t="s">
        <v>192</v>
      </c>
      <c r="F39" s="56" t="s">
        <v>193</v>
      </c>
      <c r="G39" s="56" t="s">
        <v>18</v>
      </c>
      <c r="H39" s="56" t="s">
        <v>194</v>
      </c>
      <c r="J39" s="59" t="n">
        <v>50</v>
      </c>
    </row>
    <row r="40" customFormat="false" ht="17.25" hidden="false" customHeight="true" outlineLevel="0" collapsed="false">
      <c r="A40" s="55" t="n">
        <v>40040</v>
      </c>
      <c r="C40" s="57" t="s">
        <v>183</v>
      </c>
      <c r="D40" s="58" t="s">
        <v>184</v>
      </c>
      <c r="E40" s="56" t="s">
        <v>185</v>
      </c>
      <c r="F40" s="56" t="s">
        <v>80</v>
      </c>
      <c r="G40" s="56" t="s">
        <v>18</v>
      </c>
      <c r="H40" s="56" t="s">
        <v>186</v>
      </c>
      <c r="I40" s="56" t="s">
        <v>178</v>
      </c>
      <c r="J40" s="59" t="n">
        <v>100</v>
      </c>
    </row>
    <row r="41" customFormat="false" ht="17.25" hidden="false" customHeight="true" outlineLevel="0" collapsed="false">
      <c r="A41" s="55" t="n">
        <v>40040</v>
      </c>
      <c r="C41" s="57" t="s">
        <v>195</v>
      </c>
      <c r="D41" s="58" t="s">
        <v>196</v>
      </c>
      <c r="E41" s="56" t="s">
        <v>197</v>
      </c>
      <c r="F41" s="56" t="s">
        <v>80</v>
      </c>
      <c r="G41" s="56" t="s">
        <v>18</v>
      </c>
      <c r="H41" s="56" t="s">
        <v>89</v>
      </c>
      <c r="I41" s="56" t="s">
        <v>198</v>
      </c>
      <c r="J41" s="59" t="n">
        <v>20</v>
      </c>
    </row>
    <row r="42" customFormat="false" ht="17.25" hidden="false" customHeight="true" outlineLevel="0" collapsed="false">
      <c r="A42" s="55" t="n">
        <v>40041</v>
      </c>
      <c r="C42" s="57" t="s">
        <v>199</v>
      </c>
      <c r="D42" s="58" t="s">
        <v>92</v>
      </c>
      <c r="E42" s="56" t="s">
        <v>200</v>
      </c>
      <c r="F42" s="56" t="s">
        <v>108</v>
      </c>
      <c r="G42" s="56" t="s">
        <v>18</v>
      </c>
      <c r="H42" s="56" t="s">
        <v>201</v>
      </c>
      <c r="J42" s="59" t="n">
        <v>20</v>
      </c>
    </row>
    <row r="43" customFormat="false" ht="17.25" hidden="false" customHeight="true" outlineLevel="0" collapsed="false">
      <c r="A43" s="55" t="n">
        <v>40041</v>
      </c>
      <c r="C43" s="57" t="s">
        <v>202</v>
      </c>
      <c r="D43" s="58" t="s">
        <v>203</v>
      </c>
      <c r="E43" s="56" t="s">
        <v>204</v>
      </c>
      <c r="F43" s="56" t="s">
        <v>193</v>
      </c>
      <c r="G43" s="56" t="s">
        <v>18</v>
      </c>
      <c r="H43" s="56" t="s">
        <v>194</v>
      </c>
      <c r="J43" s="59" t="n">
        <v>5</v>
      </c>
      <c r="L43" s="84"/>
    </row>
    <row r="44" customFormat="false" ht="17.25" hidden="false" customHeight="true" outlineLevel="0" collapsed="false">
      <c r="A44" s="55" t="n">
        <v>40041</v>
      </c>
      <c r="C44" s="57" t="s">
        <v>205</v>
      </c>
      <c r="D44" s="58" t="s">
        <v>206</v>
      </c>
      <c r="E44" s="56" t="s">
        <v>207</v>
      </c>
      <c r="F44" s="56" t="s">
        <v>80</v>
      </c>
      <c r="G44" s="56" t="s">
        <v>18</v>
      </c>
      <c r="H44" s="56" t="s">
        <v>186</v>
      </c>
      <c r="J44" s="59" t="n">
        <v>50</v>
      </c>
      <c r="L44" s="84"/>
    </row>
    <row r="45" customFormat="false" ht="17.25" hidden="false" customHeight="true" outlineLevel="0" collapsed="false">
      <c r="A45" s="55" t="n">
        <v>40044</v>
      </c>
      <c r="B45" s="56" t="s">
        <v>208</v>
      </c>
      <c r="C45" s="57" t="s">
        <v>209</v>
      </c>
      <c r="D45" s="58" t="s">
        <v>210</v>
      </c>
      <c r="E45" s="56" t="s">
        <v>211</v>
      </c>
      <c r="F45" s="56" t="s">
        <v>212</v>
      </c>
      <c r="G45" s="56" t="s">
        <v>213</v>
      </c>
      <c r="H45" s="56" t="s">
        <v>214</v>
      </c>
      <c r="I45" s="56" t="s">
        <v>95</v>
      </c>
      <c r="J45" s="59" t="n">
        <v>1000</v>
      </c>
      <c r="L45" s="84"/>
    </row>
    <row r="46" customFormat="false" ht="17.25" hidden="false" customHeight="true" outlineLevel="0" collapsed="false">
      <c r="A46" s="55" t="n">
        <v>40044</v>
      </c>
      <c r="C46" s="57" t="s">
        <v>215</v>
      </c>
      <c r="D46" s="58" t="s">
        <v>216</v>
      </c>
      <c r="E46" s="56" t="s">
        <v>217</v>
      </c>
      <c r="F46" s="56" t="s">
        <v>80</v>
      </c>
      <c r="G46" s="56" t="s">
        <v>18</v>
      </c>
      <c r="H46" s="56" t="s">
        <v>89</v>
      </c>
      <c r="J46" s="59" t="n">
        <v>100</v>
      </c>
      <c r="L46" s="85"/>
    </row>
    <row r="47" customFormat="false" ht="17.25" hidden="false" customHeight="true" outlineLevel="0" collapsed="false">
      <c r="A47" s="55" t="n">
        <v>40044</v>
      </c>
      <c r="C47" s="57" t="s">
        <v>218</v>
      </c>
      <c r="D47" s="58" t="s">
        <v>101</v>
      </c>
      <c r="E47" s="56" t="s">
        <v>219</v>
      </c>
      <c r="F47" s="56" t="s">
        <v>80</v>
      </c>
      <c r="G47" s="56" t="s">
        <v>18</v>
      </c>
      <c r="H47" s="56" t="s">
        <v>153</v>
      </c>
      <c r="I47" s="56" t="s">
        <v>220</v>
      </c>
      <c r="J47" s="59" t="n">
        <v>200</v>
      </c>
    </row>
    <row r="48" customFormat="false" ht="17.25" hidden="false" customHeight="true" outlineLevel="0" collapsed="false">
      <c r="A48" s="55" t="n">
        <v>40044</v>
      </c>
      <c r="C48" s="57" t="s">
        <v>221</v>
      </c>
      <c r="D48" s="58" t="s">
        <v>222</v>
      </c>
      <c r="E48" s="56" t="s">
        <v>223</v>
      </c>
      <c r="F48" s="56" t="s">
        <v>145</v>
      </c>
      <c r="G48" s="56" t="s">
        <v>18</v>
      </c>
      <c r="H48" s="56" t="s">
        <v>224</v>
      </c>
      <c r="J48" s="59" t="n">
        <v>100</v>
      </c>
    </row>
    <row r="49" customFormat="false" ht="17.25" hidden="false" customHeight="true" outlineLevel="0" collapsed="false">
      <c r="A49" s="55" t="n">
        <v>40044</v>
      </c>
      <c r="C49" s="57" t="s">
        <v>225</v>
      </c>
      <c r="D49" s="58" t="s">
        <v>101</v>
      </c>
      <c r="E49" s="56" t="s">
        <v>226</v>
      </c>
      <c r="F49" s="56" t="s">
        <v>145</v>
      </c>
      <c r="G49" s="56" t="s">
        <v>18</v>
      </c>
      <c r="H49" s="56" t="s">
        <v>227</v>
      </c>
      <c r="J49" s="59" t="n">
        <v>100</v>
      </c>
    </row>
    <row r="50" customFormat="false" ht="17.25" hidden="false" customHeight="true" outlineLevel="0" collapsed="false">
      <c r="A50" s="55" t="n">
        <v>40044</v>
      </c>
      <c r="C50" s="57" t="s">
        <v>228</v>
      </c>
      <c r="D50" s="58" t="s">
        <v>229</v>
      </c>
      <c r="E50" s="56" t="s">
        <v>230</v>
      </c>
      <c r="F50" s="56" t="s">
        <v>80</v>
      </c>
      <c r="G50" s="56" t="s">
        <v>18</v>
      </c>
      <c r="H50" s="56" t="s">
        <v>153</v>
      </c>
      <c r="J50" s="59" t="n">
        <v>100</v>
      </c>
    </row>
    <row r="51" customFormat="false" ht="17.25" hidden="false" customHeight="true" outlineLevel="0" collapsed="false">
      <c r="A51" s="55" t="n">
        <v>40044</v>
      </c>
      <c r="C51" s="57" t="s">
        <v>231</v>
      </c>
      <c r="D51" s="58" t="s">
        <v>232</v>
      </c>
      <c r="E51" s="56" t="s">
        <v>233</v>
      </c>
      <c r="F51" s="56" t="s">
        <v>80</v>
      </c>
      <c r="G51" s="56" t="s">
        <v>18</v>
      </c>
      <c r="H51" s="56" t="s">
        <v>234</v>
      </c>
      <c r="I51" s="56" t="s">
        <v>235</v>
      </c>
      <c r="J51" s="59" t="n">
        <v>1000</v>
      </c>
    </row>
    <row r="52" customFormat="false" ht="17.25" hidden="false" customHeight="true" outlineLevel="0" collapsed="false">
      <c r="A52" s="55" t="n">
        <v>40044</v>
      </c>
      <c r="C52" s="57" t="s">
        <v>236</v>
      </c>
      <c r="D52" s="58" t="s">
        <v>131</v>
      </c>
      <c r="E52" s="56" t="s">
        <v>237</v>
      </c>
      <c r="F52" s="56" t="s">
        <v>145</v>
      </c>
      <c r="G52" s="56" t="s">
        <v>18</v>
      </c>
      <c r="H52" s="56" t="s">
        <v>238</v>
      </c>
      <c r="J52" s="59" t="n">
        <v>200</v>
      </c>
    </row>
    <row r="53" customFormat="false" ht="17.25" hidden="false" customHeight="true" outlineLevel="0" collapsed="false">
      <c r="A53" s="55" t="n">
        <v>40044</v>
      </c>
      <c r="C53" s="57" t="s">
        <v>239</v>
      </c>
      <c r="D53" s="58" t="s">
        <v>240</v>
      </c>
      <c r="E53" s="56" t="s">
        <v>241</v>
      </c>
      <c r="F53" s="56" t="s">
        <v>80</v>
      </c>
      <c r="G53" s="56" t="s">
        <v>18</v>
      </c>
      <c r="H53" s="56" t="s">
        <v>74</v>
      </c>
      <c r="I53" s="56" t="s">
        <v>242</v>
      </c>
      <c r="J53" s="59" t="n">
        <v>300</v>
      </c>
    </row>
    <row r="54" customFormat="false" ht="17.25" hidden="false" customHeight="true" outlineLevel="0" collapsed="false">
      <c r="A54" s="55" t="n">
        <v>40044</v>
      </c>
      <c r="C54" s="57" t="s">
        <v>243</v>
      </c>
      <c r="D54" s="58" t="s">
        <v>244</v>
      </c>
      <c r="E54" s="56" t="s">
        <v>245</v>
      </c>
      <c r="F54" s="56" t="s">
        <v>193</v>
      </c>
      <c r="G54" s="56" t="s">
        <v>18</v>
      </c>
      <c r="H54" s="56" t="s">
        <v>194</v>
      </c>
      <c r="I54" s="56" t="s">
        <v>246</v>
      </c>
      <c r="J54" s="59" t="n">
        <v>500</v>
      </c>
    </row>
    <row r="55" customFormat="false" ht="17.25" hidden="false" customHeight="true" outlineLevel="0" collapsed="false">
      <c r="A55" s="55" t="n">
        <v>40044</v>
      </c>
      <c r="C55" s="57" t="s">
        <v>247</v>
      </c>
      <c r="D55" s="58" t="s">
        <v>248</v>
      </c>
      <c r="E55" s="56" t="s">
        <v>249</v>
      </c>
      <c r="F55" s="56" t="s">
        <v>80</v>
      </c>
      <c r="G55" s="56" t="s">
        <v>18</v>
      </c>
      <c r="H55" s="56" t="s">
        <v>74</v>
      </c>
      <c r="I55" s="56" t="s">
        <v>178</v>
      </c>
      <c r="J55" s="59" t="n">
        <v>1000</v>
      </c>
    </row>
    <row r="56" customFormat="false" ht="17.25" hidden="false" customHeight="true" outlineLevel="0" collapsed="false">
      <c r="A56" s="55" t="n">
        <v>40044</v>
      </c>
      <c r="C56" s="57" t="s">
        <v>250</v>
      </c>
      <c r="D56" s="58" t="s">
        <v>251</v>
      </c>
      <c r="E56" s="56" t="s">
        <v>252</v>
      </c>
      <c r="F56" s="56" t="s">
        <v>253</v>
      </c>
      <c r="G56" s="56" t="s">
        <v>18</v>
      </c>
      <c r="H56" s="56" t="s">
        <v>254</v>
      </c>
      <c r="J56" s="59" t="n">
        <v>100</v>
      </c>
    </row>
    <row r="57" customFormat="false" ht="17.25" hidden="false" customHeight="true" outlineLevel="0" collapsed="false">
      <c r="A57" s="55" t="n">
        <v>40044</v>
      </c>
      <c r="C57" s="57" t="s">
        <v>255</v>
      </c>
      <c r="D57" s="58" t="s">
        <v>256</v>
      </c>
      <c r="E57" s="56" t="s">
        <v>257</v>
      </c>
      <c r="F57" s="56" t="s">
        <v>145</v>
      </c>
      <c r="G57" s="56" t="s">
        <v>18</v>
      </c>
      <c r="H57" s="56" t="s">
        <v>224</v>
      </c>
      <c r="J57" s="59" t="n">
        <v>200</v>
      </c>
    </row>
    <row r="58" customFormat="false" ht="17.25" hidden="false" customHeight="true" outlineLevel="0" collapsed="false">
      <c r="A58" s="55" t="n">
        <v>40044</v>
      </c>
      <c r="C58" s="57" t="s">
        <v>258</v>
      </c>
      <c r="D58" s="58" t="s">
        <v>259</v>
      </c>
      <c r="E58" s="56" t="s">
        <v>260</v>
      </c>
      <c r="F58" s="56" t="s">
        <v>253</v>
      </c>
      <c r="G58" s="56" t="s">
        <v>18</v>
      </c>
      <c r="H58" s="56" t="s">
        <v>261</v>
      </c>
      <c r="J58" s="59" t="n">
        <v>125</v>
      </c>
    </row>
    <row r="59" customFormat="false" ht="17.25" hidden="false" customHeight="true" outlineLevel="0" collapsed="false">
      <c r="A59" s="55" t="n">
        <v>40044</v>
      </c>
      <c r="C59" s="57" t="s">
        <v>262</v>
      </c>
      <c r="D59" s="58" t="s">
        <v>203</v>
      </c>
      <c r="E59" s="56" t="s">
        <v>263</v>
      </c>
      <c r="F59" s="56" t="s">
        <v>145</v>
      </c>
      <c r="G59" s="56" t="s">
        <v>18</v>
      </c>
      <c r="H59" s="56" t="s">
        <v>224</v>
      </c>
      <c r="J59" s="59" t="n">
        <v>100</v>
      </c>
    </row>
    <row r="60" customFormat="false" ht="17.25" hidden="false" customHeight="true" outlineLevel="0" collapsed="false">
      <c r="A60" s="55" t="n">
        <v>40044</v>
      </c>
      <c r="C60" s="57" t="s">
        <v>264</v>
      </c>
      <c r="D60" s="58" t="s">
        <v>265</v>
      </c>
      <c r="E60" s="56" t="s">
        <v>266</v>
      </c>
      <c r="F60" s="56" t="s">
        <v>267</v>
      </c>
      <c r="G60" s="56" t="s">
        <v>268</v>
      </c>
      <c r="H60" s="56" t="s">
        <v>269</v>
      </c>
      <c r="J60" s="59" t="n">
        <v>100</v>
      </c>
    </row>
    <row r="61" customFormat="false" ht="17.25" hidden="false" customHeight="true" outlineLevel="0" collapsed="false">
      <c r="A61" s="55" t="n">
        <v>40044</v>
      </c>
      <c r="C61" s="57" t="s">
        <v>270</v>
      </c>
      <c r="D61" s="58" t="s">
        <v>126</v>
      </c>
      <c r="E61" s="56" t="s">
        <v>271</v>
      </c>
      <c r="F61" s="56" t="s">
        <v>272</v>
      </c>
      <c r="G61" s="56" t="s">
        <v>273</v>
      </c>
      <c r="H61" s="56" t="s">
        <v>274</v>
      </c>
      <c r="I61" s="56" t="s">
        <v>182</v>
      </c>
      <c r="J61" s="59" t="n">
        <v>2000</v>
      </c>
    </row>
    <row r="62" customFormat="false" ht="17.25" hidden="false" customHeight="true" outlineLevel="0" collapsed="false">
      <c r="A62" s="55" t="n">
        <v>40044</v>
      </c>
      <c r="C62" s="57" t="s">
        <v>218</v>
      </c>
      <c r="D62" s="58" t="s">
        <v>101</v>
      </c>
      <c r="E62" s="56" t="s">
        <v>219</v>
      </c>
      <c r="F62" s="56" t="s">
        <v>80</v>
      </c>
      <c r="G62" s="56" t="s">
        <v>18</v>
      </c>
      <c r="H62" s="56" t="s">
        <v>153</v>
      </c>
      <c r="I62" s="56" t="s">
        <v>220</v>
      </c>
      <c r="J62" s="59" t="n">
        <v>250</v>
      </c>
    </row>
    <row r="63" customFormat="false" ht="17.25" hidden="false" customHeight="true" outlineLevel="0" collapsed="false">
      <c r="A63" s="55" t="n">
        <v>40056</v>
      </c>
      <c r="B63" s="56" t="s">
        <v>275</v>
      </c>
      <c r="C63" s="57" t="s">
        <v>276</v>
      </c>
      <c r="D63" s="58" t="s">
        <v>277</v>
      </c>
      <c r="E63" s="56" t="s">
        <v>278</v>
      </c>
      <c r="F63" s="56" t="s">
        <v>80</v>
      </c>
      <c r="G63" s="56" t="s">
        <v>18</v>
      </c>
      <c r="H63" s="56" t="s">
        <v>74</v>
      </c>
      <c r="I63" s="56" t="s">
        <v>279</v>
      </c>
      <c r="J63" s="59" t="n">
        <v>500</v>
      </c>
    </row>
    <row r="64" customFormat="false" ht="17.25" hidden="false" customHeight="true" outlineLevel="0" collapsed="false">
      <c r="A64" s="55" t="n">
        <v>40056</v>
      </c>
      <c r="C64" s="57" t="s">
        <v>280</v>
      </c>
      <c r="D64" s="58" t="s">
        <v>281</v>
      </c>
      <c r="E64" s="56" t="s">
        <v>282</v>
      </c>
      <c r="F64" s="56" t="s">
        <v>283</v>
      </c>
      <c r="G64" s="56" t="s">
        <v>213</v>
      </c>
      <c r="H64" s="56" t="s">
        <v>284</v>
      </c>
      <c r="I64" s="56" t="s">
        <v>235</v>
      </c>
      <c r="J64" s="59" t="n">
        <v>250</v>
      </c>
    </row>
    <row r="65" customFormat="false" ht="17.25" hidden="false" customHeight="true" outlineLevel="0" collapsed="false">
      <c r="A65" s="55" t="n">
        <v>40056</v>
      </c>
      <c r="C65" s="57" t="s">
        <v>154</v>
      </c>
      <c r="D65" s="58" t="s">
        <v>285</v>
      </c>
      <c r="E65" s="56" t="s">
        <v>286</v>
      </c>
      <c r="F65" s="56" t="s">
        <v>103</v>
      </c>
      <c r="G65" s="56" t="s">
        <v>18</v>
      </c>
      <c r="H65" s="56" t="s">
        <v>104</v>
      </c>
      <c r="J65" s="59" t="n">
        <v>50</v>
      </c>
    </row>
    <row r="66" customFormat="false" ht="17.25" hidden="false" customHeight="true" outlineLevel="0" collapsed="false">
      <c r="A66" s="55" t="n">
        <v>40056</v>
      </c>
      <c r="C66" s="57" t="s">
        <v>287</v>
      </c>
      <c r="D66" s="58" t="s">
        <v>288</v>
      </c>
      <c r="E66" s="56" t="s">
        <v>289</v>
      </c>
      <c r="F66" s="56" t="s">
        <v>80</v>
      </c>
      <c r="G66" s="56" t="s">
        <v>18</v>
      </c>
      <c r="H66" s="56" t="s">
        <v>290</v>
      </c>
      <c r="J66" s="59" t="n">
        <v>100</v>
      </c>
    </row>
    <row r="67" customFormat="false" ht="17.25" hidden="false" customHeight="true" outlineLevel="0" collapsed="false">
      <c r="A67" s="55" t="n">
        <v>40056</v>
      </c>
      <c r="B67" s="56" t="s">
        <v>63</v>
      </c>
      <c r="C67" s="57" t="s">
        <v>64</v>
      </c>
      <c r="D67" s="58" t="s">
        <v>65</v>
      </c>
      <c r="E67" s="56" t="s">
        <v>66</v>
      </c>
      <c r="F67" s="56" t="s">
        <v>67</v>
      </c>
      <c r="G67" s="56" t="s">
        <v>18</v>
      </c>
      <c r="H67" s="56" t="s">
        <v>68</v>
      </c>
      <c r="J67" s="59" t="n">
        <v>100</v>
      </c>
    </row>
    <row r="68" customFormat="false" ht="17.25" hidden="false" customHeight="true" outlineLevel="0" collapsed="false">
      <c r="A68" s="55" t="n">
        <v>40056</v>
      </c>
      <c r="C68" s="57" t="s">
        <v>291</v>
      </c>
      <c r="D68" s="58" t="s">
        <v>292</v>
      </c>
      <c r="E68" s="56" t="s">
        <v>293</v>
      </c>
      <c r="F68" s="56" t="s">
        <v>294</v>
      </c>
      <c r="G68" s="56" t="s">
        <v>18</v>
      </c>
      <c r="H68" s="56" t="s">
        <v>295</v>
      </c>
      <c r="I68" s="56" t="s">
        <v>178</v>
      </c>
      <c r="J68" s="59" t="n">
        <v>250</v>
      </c>
    </row>
    <row r="69" customFormat="false" ht="17.25" hidden="false" customHeight="true" outlineLevel="0" collapsed="false">
      <c r="A69" s="55" t="n">
        <v>40056</v>
      </c>
      <c r="C69" s="57" t="s">
        <v>296</v>
      </c>
      <c r="D69" s="58" t="s">
        <v>297</v>
      </c>
      <c r="E69" s="56" t="s">
        <v>298</v>
      </c>
      <c r="F69" s="56" t="s">
        <v>299</v>
      </c>
      <c r="G69" s="56" t="s">
        <v>18</v>
      </c>
      <c r="H69" s="56" t="s">
        <v>300</v>
      </c>
      <c r="J69" s="59" t="n">
        <v>100</v>
      </c>
    </row>
    <row r="70" customFormat="false" ht="17.25" hidden="false" customHeight="true" outlineLevel="0" collapsed="false">
      <c r="A70" s="55" t="n">
        <v>40056</v>
      </c>
      <c r="C70" s="57" t="s">
        <v>301</v>
      </c>
      <c r="D70" s="58" t="s">
        <v>302</v>
      </c>
      <c r="F70" s="56" t="s">
        <v>80</v>
      </c>
      <c r="G70" s="56" t="s">
        <v>18</v>
      </c>
      <c r="H70" s="56" t="s">
        <v>303</v>
      </c>
      <c r="J70" s="59" t="n">
        <v>100</v>
      </c>
    </row>
    <row r="71" customFormat="false" ht="17.25" hidden="false" customHeight="true" outlineLevel="0" collapsed="false">
      <c r="A71" s="55" t="n">
        <v>40056</v>
      </c>
      <c r="C71" s="57" t="s">
        <v>304</v>
      </c>
      <c r="D71" s="58" t="s">
        <v>305</v>
      </c>
      <c r="E71" s="56" t="s">
        <v>306</v>
      </c>
      <c r="F71" s="56" t="s">
        <v>80</v>
      </c>
      <c r="G71" s="56" t="s">
        <v>18</v>
      </c>
      <c r="H71" s="56" t="s">
        <v>141</v>
      </c>
      <c r="J71" s="59" t="n">
        <v>100</v>
      </c>
    </row>
    <row r="72" customFormat="false" ht="17.25" hidden="false" customHeight="true" outlineLevel="0" collapsed="false">
      <c r="A72" s="55" t="n">
        <v>40056</v>
      </c>
      <c r="C72" s="57" t="s">
        <v>307</v>
      </c>
      <c r="D72" s="58" t="s">
        <v>308</v>
      </c>
      <c r="E72" s="56" t="s">
        <v>309</v>
      </c>
      <c r="F72" s="56" t="s">
        <v>80</v>
      </c>
      <c r="G72" s="56" t="s">
        <v>18</v>
      </c>
      <c r="H72" s="56" t="s">
        <v>94</v>
      </c>
      <c r="J72" s="59" t="n">
        <v>40</v>
      </c>
    </row>
    <row r="73" customFormat="false" ht="17.25" hidden="false" customHeight="true" outlineLevel="0" collapsed="false">
      <c r="A73" s="55" t="n">
        <v>40056</v>
      </c>
      <c r="C73" s="57" t="s">
        <v>310</v>
      </c>
      <c r="D73" s="58" t="s">
        <v>311</v>
      </c>
      <c r="E73" s="56" t="s">
        <v>312</v>
      </c>
      <c r="F73" s="56" t="s">
        <v>253</v>
      </c>
      <c r="G73" s="56" t="s">
        <v>18</v>
      </c>
      <c r="H73" s="56" t="s">
        <v>313</v>
      </c>
      <c r="J73" s="59" t="n">
        <v>20</v>
      </c>
    </row>
    <row r="74" customFormat="false" ht="17.25" hidden="false" customHeight="true" outlineLevel="0" collapsed="false">
      <c r="A74" s="55" t="n">
        <v>40056</v>
      </c>
      <c r="C74" s="57" t="s">
        <v>314</v>
      </c>
      <c r="D74" s="58" t="s">
        <v>315</v>
      </c>
      <c r="E74" s="56" t="s">
        <v>316</v>
      </c>
      <c r="F74" s="56" t="s">
        <v>73</v>
      </c>
      <c r="G74" s="56" t="s">
        <v>18</v>
      </c>
      <c r="H74" s="56" t="s">
        <v>317</v>
      </c>
      <c r="J74" s="59" t="n">
        <v>40</v>
      </c>
    </row>
    <row r="75" customFormat="false" ht="17.25" hidden="false" customHeight="true" outlineLevel="0" collapsed="false">
      <c r="A75" s="55" t="n">
        <v>40056</v>
      </c>
      <c r="C75" s="57" t="s">
        <v>318</v>
      </c>
      <c r="D75" s="58" t="s">
        <v>318</v>
      </c>
      <c r="J75" s="59" t="n">
        <v>25</v>
      </c>
    </row>
    <row r="76" customFormat="false" ht="17.25" hidden="false" customHeight="true" outlineLevel="0" collapsed="false">
      <c r="A76" s="55" t="n">
        <v>40056</v>
      </c>
      <c r="C76" s="57" t="s">
        <v>318</v>
      </c>
      <c r="D76" s="58" t="s">
        <v>318</v>
      </c>
      <c r="J76" s="59" t="n">
        <v>20</v>
      </c>
    </row>
    <row r="77" customFormat="false" ht="17.25" hidden="false" customHeight="true" outlineLevel="0" collapsed="false">
      <c r="A77" s="55" t="n">
        <v>40056</v>
      </c>
      <c r="C77" s="57" t="s">
        <v>318</v>
      </c>
      <c r="D77" s="58" t="s">
        <v>318</v>
      </c>
      <c r="J77" s="59" t="n">
        <v>40</v>
      </c>
    </row>
    <row r="78" customFormat="false" ht="17.25" hidden="false" customHeight="true" outlineLevel="0" collapsed="false">
      <c r="A78" s="55" t="n">
        <v>40056</v>
      </c>
      <c r="C78" s="57" t="s">
        <v>116</v>
      </c>
      <c r="D78" s="58" t="s">
        <v>319</v>
      </c>
      <c r="E78" s="56" t="s">
        <v>320</v>
      </c>
      <c r="F78" s="56" t="s">
        <v>80</v>
      </c>
      <c r="G78" s="56" t="s">
        <v>18</v>
      </c>
      <c r="H78" s="56" t="s">
        <v>89</v>
      </c>
      <c r="J78" s="59" t="n">
        <v>50</v>
      </c>
    </row>
    <row r="79" customFormat="false" ht="17.25" hidden="false" customHeight="true" outlineLevel="0" collapsed="false">
      <c r="A79" s="55" t="n">
        <v>40056</v>
      </c>
      <c r="C79" s="57" t="s">
        <v>321</v>
      </c>
      <c r="D79" s="58" t="s">
        <v>322</v>
      </c>
      <c r="E79" s="56" t="s">
        <v>323</v>
      </c>
      <c r="F79" s="56" t="s">
        <v>324</v>
      </c>
      <c r="G79" s="56" t="s">
        <v>325</v>
      </c>
      <c r="H79" s="56" t="s">
        <v>326</v>
      </c>
      <c r="I79" s="56" t="s">
        <v>327</v>
      </c>
      <c r="J79" s="59" t="n">
        <v>300</v>
      </c>
    </row>
    <row r="80" customFormat="false" ht="17.25" hidden="false" customHeight="true" outlineLevel="0" collapsed="false">
      <c r="A80" s="55" t="n">
        <v>40056</v>
      </c>
      <c r="C80" s="57" t="s">
        <v>328</v>
      </c>
      <c r="D80" s="58" t="s">
        <v>329</v>
      </c>
      <c r="E80" s="56" t="s">
        <v>330</v>
      </c>
      <c r="F80" s="56" t="s">
        <v>331</v>
      </c>
      <c r="G80" s="56" t="s">
        <v>18</v>
      </c>
      <c r="H80" s="56" t="s">
        <v>332</v>
      </c>
      <c r="J80" s="59" t="n">
        <v>200</v>
      </c>
    </row>
    <row r="81" customFormat="false" ht="17.25" hidden="false" customHeight="true" outlineLevel="0" collapsed="false">
      <c r="A81" s="55" t="n">
        <v>40056</v>
      </c>
      <c r="C81" s="57" t="s">
        <v>333</v>
      </c>
      <c r="D81" s="58" t="s">
        <v>334</v>
      </c>
      <c r="E81" s="56" t="s">
        <v>335</v>
      </c>
      <c r="F81" s="56" t="s">
        <v>80</v>
      </c>
      <c r="G81" s="56" t="s">
        <v>18</v>
      </c>
      <c r="H81" s="56" t="s">
        <v>234</v>
      </c>
      <c r="J81" s="59" t="n">
        <v>50</v>
      </c>
    </row>
    <row r="82" customFormat="false" ht="17.25" hidden="false" customHeight="true" outlineLevel="0" collapsed="false">
      <c r="A82" s="55" t="n">
        <v>40056</v>
      </c>
      <c r="C82" s="57" t="s">
        <v>336</v>
      </c>
      <c r="D82" s="58" t="s">
        <v>101</v>
      </c>
      <c r="E82" s="56" t="s">
        <v>337</v>
      </c>
      <c r="F82" s="56" t="s">
        <v>294</v>
      </c>
      <c r="G82" s="56" t="s">
        <v>18</v>
      </c>
      <c r="H82" s="56" t="s">
        <v>295</v>
      </c>
      <c r="I82" s="56" t="s">
        <v>178</v>
      </c>
      <c r="J82" s="59" t="n">
        <v>300</v>
      </c>
    </row>
    <row r="83" customFormat="false" ht="17.25" hidden="false" customHeight="true" outlineLevel="0" collapsed="false">
      <c r="A83" s="55" t="n">
        <v>40056</v>
      </c>
      <c r="C83" s="57" t="s">
        <v>338</v>
      </c>
      <c r="D83" s="58" t="s">
        <v>339</v>
      </c>
      <c r="E83" s="56" t="s">
        <v>340</v>
      </c>
      <c r="F83" s="56" t="s">
        <v>80</v>
      </c>
      <c r="G83" s="56" t="s">
        <v>18</v>
      </c>
      <c r="H83" s="56" t="s">
        <v>341</v>
      </c>
      <c r="J83" s="59" t="n">
        <v>100</v>
      </c>
    </row>
    <row r="84" customFormat="false" ht="17.25" hidden="false" customHeight="true" outlineLevel="0" collapsed="false">
      <c r="A84" s="55" t="n">
        <v>40056</v>
      </c>
      <c r="C84" s="57" t="s">
        <v>342</v>
      </c>
      <c r="D84" s="58" t="s">
        <v>343</v>
      </c>
      <c r="E84" s="56" t="s">
        <v>344</v>
      </c>
      <c r="F84" s="56" t="s">
        <v>80</v>
      </c>
      <c r="G84" s="56" t="s">
        <v>18</v>
      </c>
      <c r="H84" s="56" t="s">
        <v>89</v>
      </c>
      <c r="J84" s="59" t="n">
        <v>50</v>
      </c>
    </row>
    <row r="85" customFormat="false" ht="17.25" hidden="false" customHeight="true" outlineLevel="0" collapsed="false">
      <c r="A85" s="55" t="n">
        <v>40056</v>
      </c>
      <c r="C85" s="57" t="s">
        <v>345</v>
      </c>
      <c r="D85" s="58" t="s">
        <v>346</v>
      </c>
      <c r="E85" s="56" t="s">
        <v>347</v>
      </c>
      <c r="F85" s="56" t="s">
        <v>331</v>
      </c>
      <c r="G85" s="56" t="s">
        <v>18</v>
      </c>
      <c r="H85" s="56" t="s">
        <v>332</v>
      </c>
      <c r="I85" s="56" t="s">
        <v>348</v>
      </c>
      <c r="J85" s="59" t="n">
        <v>500</v>
      </c>
    </row>
    <row r="86" customFormat="false" ht="17.25" hidden="false" customHeight="true" outlineLevel="0" collapsed="false">
      <c r="A86" s="55" t="n">
        <v>40056</v>
      </c>
      <c r="C86" s="57" t="s">
        <v>349</v>
      </c>
      <c r="D86" s="58" t="s">
        <v>350</v>
      </c>
      <c r="E86" s="56" t="s">
        <v>351</v>
      </c>
      <c r="F86" s="56" t="s">
        <v>80</v>
      </c>
      <c r="G86" s="56" t="s">
        <v>18</v>
      </c>
      <c r="H86" s="56" t="s">
        <v>352</v>
      </c>
      <c r="I86" s="56" t="s">
        <v>353</v>
      </c>
      <c r="J86" s="59" t="n">
        <v>500</v>
      </c>
    </row>
    <row r="87" customFormat="false" ht="17.25" hidden="false" customHeight="true" outlineLevel="0" collapsed="false">
      <c r="A87" s="55" t="n">
        <v>40056</v>
      </c>
      <c r="C87" s="57" t="s">
        <v>354</v>
      </c>
      <c r="D87" s="58" t="s">
        <v>355</v>
      </c>
      <c r="E87" s="56" t="s">
        <v>356</v>
      </c>
      <c r="F87" s="56" t="s">
        <v>80</v>
      </c>
      <c r="G87" s="56" t="s">
        <v>18</v>
      </c>
      <c r="H87" s="56" t="s">
        <v>99</v>
      </c>
      <c r="J87" s="59" t="n">
        <v>50</v>
      </c>
    </row>
    <row r="88" customFormat="false" ht="17.25" hidden="false" customHeight="true" outlineLevel="0" collapsed="false">
      <c r="A88" s="55" t="n">
        <v>40056</v>
      </c>
      <c r="C88" s="57" t="s">
        <v>357</v>
      </c>
      <c r="D88" s="58" t="s">
        <v>358</v>
      </c>
      <c r="E88" s="56" t="s">
        <v>359</v>
      </c>
      <c r="F88" s="56" t="s">
        <v>80</v>
      </c>
      <c r="G88" s="56" t="s">
        <v>18</v>
      </c>
      <c r="H88" s="56" t="s">
        <v>94</v>
      </c>
      <c r="J88" s="59" t="n">
        <v>200</v>
      </c>
    </row>
    <row r="89" customFormat="false" ht="17.25" hidden="false" customHeight="true" outlineLevel="0" collapsed="false">
      <c r="A89" s="55" t="n">
        <v>40056</v>
      </c>
      <c r="C89" s="57" t="s">
        <v>360</v>
      </c>
      <c r="D89" s="58" t="s">
        <v>361</v>
      </c>
      <c r="E89" s="56" t="s">
        <v>362</v>
      </c>
      <c r="F89" s="56" t="s">
        <v>363</v>
      </c>
      <c r="G89" s="56" t="s">
        <v>18</v>
      </c>
      <c r="H89" s="56" t="s">
        <v>364</v>
      </c>
      <c r="J89" s="59" t="n">
        <v>100</v>
      </c>
    </row>
    <row r="90" customFormat="false" ht="17.25" hidden="false" customHeight="true" outlineLevel="0" collapsed="false">
      <c r="A90" s="55" t="n">
        <v>40056</v>
      </c>
      <c r="C90" s="57" t="s">
        <v>105</v>
      </c>
      <c r="D90" s="58" t="s">
        <v>106</v>
      </c>
      <c r="E90" s="56" t="s">
        <v>365</v>
      </c>
      <c r="F90" s="56" t="s">
        <v>108</v>
      </c>
      <c r="G90" s="56" t="s">
        <v>18</v>
      </c>
      <c r="H90" s="56" t="s">
        <v>366</v>
      </c>
      <c r="I90" s="56" t="s">
        <v>348</v>
      </c>
      <c r="J90" s="59" t="n">
        <v>250</v>
      </c>
    </row>
    <row r="91" customFormat="false" ht="17.25" hidden="false" customHeight="true" outlineLevel="0" collapsed="false">
      <c r="A91" s="55" t="n">
        <v>40056</v>
      </c>
      <c r="C91" s="57" t="s">
        <v>367</v>
      </c>
      <c r="D91" s="58" t="s">
        <v>368</v>
      </c>
      <c r="E91" s="56" t="s">
        <v>369</v>
      </c>
      <c r="F91" s="56" t="s">
        <v>80</v>
      </c>
      <c r="G91" s="56" t="s">
        <v>18</v>
      </c>
      <c r="H91" s="56" t="s">
        <v>370</v>
      </c>
      <c r="J91" s="59" t="n">
        <v>100</v>
      </c>
    </row>
    <row r="92" customFormat="false" ht="17.25" hidden="false" customHeight="true" outlineLevel="0" collapsed="false">
      <c r="A92" s="55" t="n">
        <v>40042</v>
      </c>
      <c r="C92" s="57" t="s">
        <v>264</v>
      </c>
      <c r="D92" s="58" t="s">
        <v>371</v>
      </c>
      <c r="E92" s="56" t="s">
        <v>372</v>
      </c>
      <c r="F92" s="56" t="s">
        <v>80</v>
      </c>
      <c r="G92" s="56" t="s">
        <v>18</v>
      </c>
      <c r="H92" s="56" t="s">
        <v>234</v>
      </c>
      <c r="J92" s="59" t="n">
        <v>50</v>
      </c>
    </row>
    <row r="93" customFormat="false" ht="17.25" hidden="false" customHeight="true" outlineLevel="0" collapsed="false">
      <c r="A93" s="55" t="n">
        <v>40043</v>
      </c>
      <c r="C93" s="57" t="s">
        <v>373</v>
      </c>
      <c r="D93" s="58" t="s">
        <v>374</v>
      </c>
      <c r="E93" s="56" t="s">
        <v>375</v>
      </c>
      <c r="F93" s="56" t="s">
        <v>80</v>
      </c>
      <c r="G93" s="56" t="s">
        <v>18</v>
      </c>
      <c r="H93" s="56" t="s">
        <v>141</v>
      </c>
      <c r="J93" s="59" t="n">
        <v>50</v>
      </c>
    </row>
    <row r="94" customFormat="false" ht="17.25" hidden="false" customHeight="true" outlineLevel="0" collapsed="false">
      <c r="A94" s="55" t="n">
        <v>40044</v>
      </c>
      <c r="C94" s="57" t="s">
        <v>376</v>
      </c>
      <c r="D94" s="58" t="s">
        <v>288</v>
      </c>
      <c r="E94" s="56" t="s">
        <v>377</v>
      </c>
      <c r="F94" s="56" t="s">
        <v>80</v>
      </c>
      <c r="G94" s="56" t="s">
        <v>18</v>
      </c>
      <c r="H94" s="56" t="s">
        <v>378</v>
      </c>
      <c r="J94" s="59" t="n">
        <v>100</v>
      </c>
    </row>
    <row r="95" customFormat="false" ht="17.25" hidden="false" customHeight="true" outlineLevel="0" collapsed="false">
      <c r="A95" s="55" t="n">
        <v>40044</v>
      </c>
      <c r="C95" s="57" t="s">
        <v>379</v>
      </c>
      <c r="D95" s="58" t="s">
        <v>380</v>
      </c>
      <c r="E95" s="56" t="s">
        <v>381</v>
      </c>
      <c r="F95" s="56" t="s">
        <v>382</v>
      </c>
      <c r="G95" s="56" t="s">
        <v>383</v>
      </c>
      <c r="H95" s="56" t="s">
        <v>384</v>
      </c>
      <c r="J95" s="59" t="n">
        <v>100</v>
      </c>
    </row>
    <row r="96" customFormat="false" ht="17.25" hidden="false" customHeight="true" outlineLevel="0" collapsed="false">
      <c r="A96" s="55" t="n">
        <v>40045</v>
      </c>
      <c r="C96" s="57" t="s">
        <v>154</v>
      </c>
      <c r="D96" s="58" t="s">
        <v>385</v>
      </c>
      <c r="E96" s="56" t="s">
        <v>386</v>
      </c>
      <c r="F96" s="56" t="s">
        <v>80</v>
      </c>
      <c r="G96" s="56" t="s">
        <v>18</v>
      </c>
      <c r="H96" s="56" t="s">
        <v>387</v>
      </c>
      <c r="J96" s="59" t="n">
        <v>100</v>
      </c>
    </row>
    <row r="97" customFormat="false" ht="17.25" hidden="false" customHeight="true" outlineLevel="0" collapsed="false">
      <c r="A97" s="55" t="n">
        <v>40045</v>
      </c>
      <c r="C97" s="57" t="s">
        <v>388</v>
      </c>
      <c r="D97" s="58" t="s">
        <v>389</v>
      </c>
      <c r="E97" s="56" t="s">
        <v>390</v>
      </c>
      <c r="F97" s="56" t="s">
        <v>80</v>
      </c>
      <c r="G97" s="56" t="s">
        <v>18</v>
      </c>
      <c r="H97" s="56" t="s">
        <v>391</v>
      </c>
      <c r="I97" s="56" t="s">
        <v>182</v>
      </c>
      <c r="J97" s="59" t="n">
        <v>400</v>
      </c>
    </row>
    <row r="98" customFormat="false" ht="17.25" hidden="false" customHeight="true" outlineLevel="0" collapsed="false">
      <c r="A98" s="55" t="n">
        <v>40045</v>
      </c>
      <c r="C98" s="57" t="s">
        <v>388</v>
      </c>
      <c r="D98" s="58" t="s">
        <v>389</v>
      </c>
      <c r="E98" s="56" t="s">
        <v>390</v>
      </c>
      <c r="F98" s="56" t="s">
        <v>80</v>
      </c>
      <c r="G98" s="56" t="s">
        <v>18</v>
      </c>
      <c r="H98" s="56" t="s">
        <v>391</v>
      </c>
      <c r="I98" s="56" t="s">
        <v>182</v>
      </c>
      <c r="J98" s="59" t="n">
        <v>100</v>
      </c>
    </row>
    <row r="99" customFormat="false" ht="17.25" hidden="false" customHeight="true" outlineLevel="0" collapsed="false">
      <c r="A99" s="55" t="n">
        <v>40045</v>
      </c>
      <c r="C99" s="57" t="s">
        <v>205</v>
      </c>
      <c r="D99" s="58" t="s">
        <v>175</v>
      </c>
      <c r="E99" s="56" t="s">
        <v>392</v>
      </c>
      <c r="F99" s="56" t="s">
        <v>393</v>
      </c>
      <c r="G99" s="56" t="s">
        <v>394</v>
      </c>
      <c r="H99" s="56" t="s">
        <v>395</v>
      </c>
      <c r="J99" s="59" t="n">
        <v>100</v>
      </c>
    </row>
    <row r="100" customFormat="false" ht="17.25" hidden="false" customHeight="true" outlineLevel="0" collapsed="false">
      <c r="A100" s="55" t="n">
        <v>40046</v>
      </c>
      <c r="C100" s="57" t="s">
        <v>396</v>
      </c>
      <c r="D100" s="58" t="s">
        <v>397</v>
      </c>
      <c r="E100" s="56" t="s">
        <v>398</v>
      </c>
      <c r="F100" s="56" t="s">
        <v>80</v>
      </c>
      <c r="G100" s="56" t="s">
        <v>18</v>
      </c>
      <c r="H100" s="56" t="s">
        <v>399</v>
      </c>
      <c r="J100" s="59" t="n">
        <v>50</v>
      </c>
    </row>
    <row r="101" customFormat="false" ht="17.25" hidden="false" customHeight="true" outlineLevel="0" collapsed="false">
      <c r="A101" s="55" t="n">
        <v>40046</v>
      </c>
      <c r="C101" s="57" t="s">
        <v>400</v>
      </c>
      <c r="D101" s="58" t="s">
        <v>401</v>
      </c>
      <c r="E101" s="56" t="s">
        <v>402</v>
      </c>
      <c r="F101" s="56" t="s">
        <v>253</v>
      </c>
      <c r="G101" s="56" t="s">
        <v>18</v>
      </c>
      <c r="H101" s="56" t="s">
        <v>313</v>
      </c>
      <c r="J101" s="59" t="n">
        <v>40</v>
      </c>
    </row>
    <row r="102" customFormat="false" ht="17.25" hidden="false" customHeight="true" outlineLevel="0" collapsed="false">
      <c r="A102" s="55" t="n">
        <v>40047</v>
      </c>
      <c r="C102" s="57" t="s">
        <v>403</v>
      </c>
      <c r="D102" s="58" t="s">
        <v>404</v>
      </c>
      <c r="E102" s="56" t="s">
        <v>405</v>
      </c>
      <c r="F102" s="56" t="s">
        <v>406</v>
      </c>
      <c r="G102" s="56" t="s">
        <v>407</v>
      </c>
      <c r="H102" s="56" t="s">
        <v>408</v>
      </c>
      <c r="J102" s="59" t="n">
        <v>20</v>
      </c>
    </row>
    <row r="103" customFormat="false" ht="17.25" hidden="false" customHeight="true" outlineLevel="0" collapsed="false">
      <c r="A103" s="55" t="n">
        <v>40047</v>
      </c>
      <c r="C103" s="57" t="s">
        <v>409</v>
      </c>
      <c r="D103" s="58" t="s">
        <v>410</v>
      </c>
      <c r="E103" s="56" t="s">
        <v>411</v>
      </c>
      <c r="F103" s="56" t="s">
        <v>145</v>
      </c>
      <c r="G103" s="56" t="s">
        <v>18</v>
      </c>
      <c r="H103" s="56" t="s">
        <v>224</v>
      </c>
      <c r="I103" s="56" t="s">
        <v>412</v>
      </c>
      <c r="J103" s="59" t="n">
        <v>250</v>
      </c>
    </row>
    <row r="104" customFormat="false" ht="17.25" hidden="false" customHeight="true" outlineLevel="0" collapsed="false">
      <c r="A104" s="55" t="n">
        <v>40048</v>
      </c>
      <c r="C104" s="57" t="s">
        <v>413</v>
      </c>
      <c r="D104" s="58" t="s">
        <v>358</v>
      </c>
      <c r="E104" s="56" t="s">
        <v>414</v>
      </c>
      <c r="F104" s="56" t="s">
        <v>80</v>
      </c>
      <c r="G104" s="56" t="s">
        <v>18</v>
      </c>
      <c r="H104" s="56" t="s">
        <v>153</v>
      </c>
      <c r="J104" s="59" t="n">
        <v>50</v>
      </c>
    </row>
    <row r="105" customFormat="false" ht="17.25" hidden="false" customHeight="true" outlineLevel="0" collapsed="false">
      <c r="A105" s="55" t="n">
        <v>40048</v>
      </c>
      <c r="C105" s="57" t="s">
        <v>415</v>
      </c>
      <c r="D105" s="58" t="s">
        <v>184</v>
      </c>
      <c r="E105" s="56" t="s">
        <v>416</v>
      </c>
      <c r="F105" s="56" t="s">
        <v>103</v>
      </c>
      <c r="G105" s="56" t="s">
        <v>18</v>
      </c>
      <c r="H105" s="56" t="s">
        <v>104</v>
      </c>
      <c r="I105" s="56" t="s">
        <v>182</v>
      </c>
      <c r="J105" s="59" t="n">
        <v>300</v>
      </c>
    </row>
    <row r="106" customFormat="false" ht="17.25" hidden="false" customHeight="true" outlineLevel="0" collapsed="false">
      <c r="A106" s="55" t="n">
        <v>40048</v>
      </c>
      <c r="C106" s="57" t="s">
        <v>417</v>
      </c>
      <c r="D106" s="58" t="s">
        <v>418</v>
      </c>
      <c r="E106" s="56" t="s">
        <v>419</v>
      </c>
      <c r="F106" s="56" t="s">
        <v>420</v>
      </c>
      <c r="G106" s="56" t="s">
        <v>18</v>
      </c>
      <c r="H106" s="56" t="s">
        <v>421</v>
      </c>
      <c r="J106" s="59" t="n">
        <v>100</v>
      </c>
    </row>
    <row r="107" customFormat="false" ht="17.25" hidden="false" customHeight="true" outlineLevel="0" collapsed="false">
      <c r="A107" s="55" t="n">
        <v>40048</v>
      </c>
      <c r="C107" s="57" t="s">
        <v>422</v>
      </c>
      <c r="D107" s="58" t="s">
        <v>423</v>
      </c>
      <c r="E107" s="56" t="s">
        <v>424</v>
      </c>
      <c r="F107" s="56" t="s">
        <v>425</v>
      </c>
      <c r="G107" s="56" t="s">
        <v>18</v>
      </c>
      <c r="H107" s="56" t="s">
        <v>426</v>
      </c>
      <c r="J107" s="59" t="n">
        <v>10</v>
      </c>
    </row>
    <row r="108" customFormat="false" ht="17.25" hidden="false" customHeight="true" outlineLevel="0" collapsed="false">
      <c r="A108" s="55" t="n">
        <v>40049</v>
      </c>
      <c r="C108" s="57" t="s">
        <v>427</v>
      </c>
      <c r="D108" s="58" t="s">
        <v>428</v>
      </c>
      <c r="E108" s="56" t="s">
        <v>429</v>
      </c>
      <c r="F108" s="56" t="s">
        <v>145</v>
      </c>
      <c r="G108" s="56" t="s">
        <v>18</v>
      </c>
      <c r="H108" s="56" t="s">
        <v>177</v>
      </c>
      <c r="J108" s="59" t="n">
        <v>50</v>
      </c>
    </row>
    <row r="109" customFormat="false" ht="17.25" hidden="false" customHeight="true" outlineLevel="0" collapsed="false">
      <c r="A109" s="55" t="n">
        <v>40049</v>
      </c>
      <c r="C109" s="57" t="s">
        <v>430</v>
      </c>
      <c r="D109" s="58" t="s">
        <v>431</v>
      </c>
      <c r="E109" s="56" t="s">
        <v>432</v>
      </c>
      <c r="F109" s="56" t="s">
        <v>80</v>
      </c>
      <c r="G109" s="56" t="s">
        <v>18</v>
      </c>
      <c r="H109" s="56" t="s">
        <v>433</v>
      </c>
      <c r="I109" s="56" t="s">
        <v>178</v>
      </c>
      <c r="J109" s="59" t="n">
        <v>250</v>
      </c>
    </row>
    <row r="110" customFormat="false" ht="17.25" hidden="false" customHeight="true" outlineLevel="0" collapsed="false">
      <c r="A110" s="55" t="n">
        <v>40049</v>
      </c>
      <c r="C110" s="57" t="s">
        <v>434</v>
      </c>
      <c r="D110" s="58" t="s">
        <v>435</v>
      </c>
      <c r="E110" s="56" t="s">
        <v>436</v>
      </c>
      <c r="F110" s="56" t="s">
        <v>145</v>
      </c>
      <c r="G110" s="56" t="s">
        <v>18</v>
      </c>
      <c r="H110" s="56" t="s">
        <v>224</v>
      </c>
      <c r="J110" s="59" t="n">
        <v>50</v>
      </c>
    </row>
    <row r="111" customFormat="false" ht="17.25" hidden="false" customHeight="true" outlineLevel="0" collapsed="false">
      <c r="A111" s="55" t="n">
        <v>40049</v>
      </c>
      <c r="C111" s="57" t="s">
        <v>437</v>
      </c>
      <c r="D111" s="58" t="s">
        <v>438</v>
      </c>
      <c r="E111" s="56" t="s">
        <v>439</v>
      </c>
      <c r="F111" s="56" t="s">
        <v>80</v>
      </c>
      <c r="G111" s="56" t="s">
        <v>18</v>
      </c>
      <c r="H111" s="56" t="s">
        <v>399</v>
      </c>
      <c r="J111" s="59" t="n">
        <v>100</v>
      </c>
    </row>
    <row r="112" customFormat="false" ht="17.25" hidden="false" customHeight="true" outlineLevel="0" collapsed="false">
      <c r="A112" s="55" t="n">
        <v>40049</v>
      </c>
      <c r="C112" s="57" t="s">
        <v>440</v>
      </c>
      <c r="D112" s="58" t="s">
        <v>441</v>
      </c>
      <c r="E112" s="56" t="s">
        <v>442</v>
      </c>
      <c r="F112" s="56" t="s">
        <v>80</v>
      </c>
      <c r="G112" s="56" t="s">
        <v>18</v>
      </c>
      <c r="H112" s="56" t="s">
        <v>303</v>
      </c>
      <c r="J112" s="59" t="n">
        <v>20</v>
      </c>
    </row>
    <row r="113" customFormat="false" ht="17.25" hidden="false" customHeight="true" outlineLevel="0" collapsed="false">
      <c r="A113" s="55" t="n">
        <v>40049</v>
      </c>
      <c r="C113" s="57" t="s">
        <v>443</v>
      </c>
      <c r="D113" s="58" t="s">
        <v>444</v>
      </c>
      <c r="E113" s="56" t="s">
        <v>445</v>
      </c>
      <c r="F113" s="56" t="s">
        <v>80</v>
      </c>
      <c r="G113" s="56" t="s">
        <v>18</v>
      </c>
      <c r="H113" s="56" t="s">
        <v>99</v>
      </c>
      <c r="J113" s="59" t="n">
        <v>100</v>
      </c>
    </row>
    <row r="114" customFormat="false" ht="17.25" hidden="false" customHeight="true" outlineLevel="0" collapsed="false">
      <c r="A114" s="55" t="n">
        <v>40049</v>
      </c>
      <c r="C114" s="57" t="s">
        <v>446</v>
      </c>
      <c r="D114" s="58" t="s">
        <v>447</v>
      </c>
      <c r="E114" s="56" t="s">
        <v>448</v>
      </c>
      <c r="F114" s="56" t="s">
        <v>449</v>
      </c>
      <c r="G114" s="56" t="s">
        <v>450</v>
      </c>
      <c r="H114" s="56" t="s">
        <v>451</v>
      </c>
      <c r="J114" s="59" t="n">
        <v>50</v>
      </c>
    </row>
    <row r="115" customFormat="false" ht="17.25" hidden="false" customHeight="true" outlineLevel="0" collapsed="false">
      <c r="A115" s="55" t="n">
        <v>40049</v>
      </c>
      <c r="C115" s="57" t="s">
        <v>452</v>
      </c>
      <c r="D115" s="58" t="s">
        <v>453</v>
      </c>
      <c r="E115" s="56" t="s">
        <v>454</v>
      </c>
      <c r="F115" s="56" t="s">
        <v>80</v>
      </c>
      <c r="G115" s="56" t="s">
        <v>18</v>
      </c>
      <c r="H115" s="56" t="s">
        <v>186</v>
      </c>
      <c r="I115" s="56" t="s">
        <v>178</v>
      </c>
      <c r="J115" s="59" t="n">
        <v>250</v>
      </c>
    </row>
    <row r="116" customFormat="false" ht="17.25" hidden="false" customHeight="true" outlineLevel="0" collapsed="false">
      <c r="A116" s="55" t="n">
        <v>40049</v>
      </c>
      <c r="C116" s="57" t="s">
        <v>190</v>
      </c>
      <c r="D116" s="58" t="s">
        <v>455</v>
      </c>
      <c r="E116" s="56" t="s">
        <v>456</v>
      </c>
      <c r="F116" s="56" t="s">
        <v>80</v>
      </c>
      <c r="G116" s="56" t="s">
        <v>18</v>
      </c>
      <c r="H116" s="56" t="s">
        <v>94</v>
      </c>
      <c r="J116" s="59" t="n">
        <v>200</v>
      </c>
    </row>
    <row r="117" customFormat="false" ht="17.25" hidden="false" customHeight="true" outlineLevel="0" collapsed="false">
      <c r="A117" s="55" t="n">
        <v>40049</v>
      </c>
      <c r="C117" s="57" t="s">
        <v>457</v>
      </c>
      <c r="D117" s="58" t="s">
        <v>458</v>
      </c>
      <c r="E117" s="56" t="s">
        <v>459</v>
      </c>
      <c r="F117" s="56" t="s">
        <v>460</v>
      </c>
      <c r="G117" s="56" t="s">
        <v>450</v>
      </c>
      <c r="H117" s="56" t="s">
        <v>461</v>
      </c>
      <c r="J117" s="59" t="n">
        <v>100</v>
      </c>
    </row>
    <row r="118" customFormat="false" ht="17.25" hidden="false" customHeight="true" outlineLevel="0" collapsed="false">
      <c r="A118" s="55" t="n">
        <v>40049</v>
      </c>
      <c r="C118" s="57" t="s">
        <v>462</v>
      </c>
      <c r="D118" s="58" t="s">
        <v>463</v>
      </c>
      <c r="E118" s="56" t="s">
        <v>464</v>
      </c>
      <c r="F118" s="56" t="s">
        <v>465</v>
      </c>
      <c r="G118" s="56" t="s">
        <v>466</v>
      </c>
      <c r="H118" s="56" t="s">
        <v>467</v>
      </c>
      <c r="J118" s="59" t="n">
        <v>100</v>
      </c>
    </row>
    <row r="119" customFormat="false" ht="17.25" hidden="false" customHeight="true" outlineLevel="0" collapsed="false">
      <c r="A119" s="55" t="n">
        <v>40049</v>
      </c>
      <c r="C119" s="57" t="s">
        <v>468</v>
      </c>
      <c r="D119" s="58" t="s">
        <v>469</v>
      </c>
      <c r="E119" s="56" t="s">
        <v>470</v>
      </c>
      <c r="F119" s="56" t="s">
        <v>80</v>
      </c>
      <c r="G119" s="56" t="s">
        <v>18</v>
      </c>
      <c r="H119" s="56" t="s">
        <v>141</v>
      </c>
      <c r="I119" s="56" t="s">
        <v>471</v>
      </c>
      <c r="J119" s="59" t="n">
        <v>100</v>
      </c>
    </row>
    <row r="120" customFormat="false" ht="17.25" hidden="false" customHeight="true" outlineLevel="0" collapsed="false">
      <c r="A120" s="55" t="n">
        <v>40050</v>
      </c>
      <c r="C120" s="57" t="s">
        <v>472</v>
      </c>
      <c r="D120" s="58" t="s">
        <v>101</v>
      </c>
      <c r="E120" s="56" t="s">
        <v>473</v>
      </c>
      <c r="F120" s="56" t="s">
        <v>80</v>
      </c>
      <c r="G120" s="56" t="s">
        <v>18</v>
      </c>
      <c r="H120" s="56" t="s">
        <v>474</v>
      </c>
      <c r="I120" s="56" t="s">
        <v>475</v>
      </c>
      <c r="J120" s="59" t="n">
        <v>500</v>
      </c>
    </row>
    <row r="121" customFormat="false" ht="17.25" hidden="false" customHeight="true" outlineLevel="0" collapsed="false">
      <c r="A121" s="55" t="n">
        <v>40050</v>
      </c>
      <c r="C121" s="57" t="s">
        <v>301</v>
      </c>
      <c r="D121" s="58" t="s">
        <v>476</v>
      </c>
      <c r="E121" s="56" t="s">
        <v>477</v>
      </c>
      <c r="F121" s="56" t="s">
        <v>80</v>
      </c>
      <c r="G121" s="56" t="s">
        <v>18</v>
      </c>
      <c r="H121" s="56" t="s">
        <v>94</v>
      </c>
      <c r="I121" s="56" t="s">
        <v>178</v>
      </c>
      <c r="J121" s="59" t="n">
        <v>40</v>
      </c>
    </row>
    <row r="122" customFormat="false" ht="17.25" hidden="false" customHeight="true" outlineLevel="0" collapsed="false">
      <c r="A122" s="55" t="n">
        <v>40051</v>
      </c>
      <c r="C122" s="57" t="s">
        <v>478</v>
      </c>
      <c r="D122" s="58" t="s">
        <v>479</v>
      </c>
      <c r="E122" s="56" t="s">
        <v>480</v>
      </c>
      <c r="F122" s="56" t="s">
        <v>80</v>
      </c>
      <c r="G122" s="56" t="s">
        <v>18</v>
      </c>
      <c r="H122" s="56" t="s">
        <v>303</v>
      </c>
      <c r="J122" s="59" t="n">
        <v>50</v>
      </c>
    </row>
    <row r="123" customFormat="false" ht="17.25" hidden="false" customHeight="true" outlineLevel="0" collapsed="false">
      <c r="A123" s="55" t="n">
        <v>40053</v>
      </c>
      <c r="C123" s="57" t="s">
        <v>481</v>
      </c>
      <c r="D123" s="58" t="s">
        <v>482</v>
      </c>
      <c r="E123" s="56" t="s">
        <v>483</v>
      </c>
      <c r="F123" s="56" t="s">
        <v>484</v>
      </c>
      <c r="G123" s="56" t="s">
        <v>450</v>
      </c>
      <c r="H123" s="56" t="s">
        <v>485</v>
      </c>
      <c r="I123" s="56" t="s">
        <v>486</v>
      </c>
      <c r="J123" s="59" t="n">
        <v>1200</v>
      </c>
    </row>
    <row r="124" customFormat="false" ht="17.25" hidden="false" customHeight="true" outlineLevel="0" collapsed="false">
      <c r="A124" s="55" t="n">
        <v>40053</v>
      </c>
      <c r="C124" s="57" t="s">
        <v>487</v>
      </c>
      <c r="D124" s="58" t="s">
        <v>488</v>
      </c>
      <c r="E124" s="56" t="s">
        <v>489</v>
      </c>
      <c r="F124" s="56" t="s">
        <v>80</v>
      </c>
      <c r="G124" s="56" t="s">
        <v>18</v>
      </c>
      <c r="H124" s="56" t="s">
        <v>141</v>
      </c>
      <c r="J124" s="59" t="n">
        <v>20</v>
      </c>
    </row>
    <row r="125" customFormat="false" ht="17.25" hidden="false" customHeight="true" outlineLevel="0" collapsed="false">
      <c r="A125" s="55" t="n">
        <v>40053</v>
      </c>
      <c r="C125" s="57" t="s">
        <v>490</v>
      </c>
      <c r="D125" s="58" t="s">
        <v>491</v>
      </c>
      <c r="E125" s="56" t="s">
        <v>492</v>
      </c>
      <c r="F125" s="56" t="s">
        <v>493</v>
      </c>
      <c r="G125" s="56" t="s">
        <v>466</v>
      </c>
      <c r="H125" s="56" t="s">
        <v>494</v>
      </c>
      <c r="I125" s="56" t="s">
        <v>178</v>
      </c>
      <c r="J125" s="59" t="n">
        <v>500</v>
      </c>
    </row>
    <row r="126" customFormat="false" ht="17.25" hidden="false" customHeight="true" outlineLevel="0" collapsed="false">
      <c r="A126" s="55" t="n">
        <v>40054</v>
      </c>
      <c r="C126" s="57" t="s">
        <v>495</v>
      </c>
      <c r="D126" s="58" t="s">
        <v>496</v>
      </c>
      <c r="E126" s="56" t="s">
        <v>497</v>
      </c>
      <c r="F126" s="56" t="s">
        <v>80</v>
      </c>
      <c r="G126" s="56" t="s">
        <v>18</v>
      </c>
      <c r="H126" s="56" t="s">
        <v>153</v>
      </c>
      <c r="I126" s="56" t="s">
        <v>498</v>
      </c>
      <c r="J126" s="59" t="n">
        <v>500</v>
      </c>
    </row>
    <row r="127" customFormat="false" ht="17.25" hidden="false" customHeight="true" outlineLevel="0" collapsed="false">
      <c r="A127" s="55" t="n">
        <v>40054</v>
      </c>
      <c r="C127" s="57" t="s">
        <v>105</v>
      </c>
      <c r="D127" s="58" t="s">
        <v>499</v>
      </c>
      <c r="E127" s="56" t="s">
        <v>500</v>
      </c>
      <c r="F127" s="56" t="s">
        <v>80</v>
      </c>
      <c r="G127" s="56" t="s">
        <v>18</v>
      </c>
      <c r="H127" s="56" t="s">
        <v>118</v>
      </c>
      <c r="I127" s="56" t="s">
        <v>178</v>
      </c>
      <c r="J127" s="59" t="n">
        <v>200</v>
      </c>
    </row>
    <row r="128" customFormat="false" ht="17.25" hidden="false" customHeight="true" outlineLevel="0" collapsed="false">
      <c r="A128" s="55" t="n">
        <v>40054</v>
      </c>
      <c r="C128" s="57" t="s">
        <v>501</v>
      </c>
      <c r="D128" s="58" t="s">
        <v>463</v>
      </c>
      <c r="E128" s="56" t="s">
        <v>502</v>
      </c>
      <c r="F128" s="56" t="s">
        <v>503</v>
      </c>
      <c r="G128" s="56" t="s">
        <v>504</v>
      </c>
      <c r="H128" s="56" t="s">
        <v>505</v>
      </c>
      <c r="J128" s="59" t="n">
        <v>100</v>
      </c>
    </row>
    <row r="129" customFormat="false" ht="17.25" hidden="false" customHeight="true" outlineLevel="0" collapsed="false">
      <c r="A129" s="55" t="n">
        <v>40054</v>
      </c>
      <c r="C129" s="57" t="s">
        <v>506</v>
      </c>
      <c r="D129" s="58" t="s">
        <v>507</v>
      </c>
      <c r="E129" s="56" t="s">
        <v>508</v>
      </c>
      <c r="F129" s="56" t="s">
        <v>253</v>
      </c>
      <c r="G129" s="56" t="s">
        <v>18</v>
      </c>
      <c r="H129" s="56" t="s">
        <v>254</v>
      </c>
      <c r="J129" s="59" t="n">
        <v>25</v>
      </c>
    </row>
    <row r="130" customFormat="false" ht="17.25" hidden="false" customHeight="true" outlineLevel="0" collapsed="false">
      <c r="A130" s="55" t="n">
        <v>40055</v>
      </c>
      <c r="C130" s="57" t="s">
        <v>509</v>
      </c>
      <c r="D130" s="58" t="s">
        <v>510</v>
      </c>
      <c r="E130" s="56" t="s">
        <v>511</v>
      </c>
      <c r="F130" s="56" t="s">
        <v>80</v>
      </c>
      <c r="G130" s="56" t="s">
        <v>18</v>
      </c>
      <c r="H130" s="56" t="s">
        <v>303</v>
      </c>
      <c r="I130" s="56" t="s">
        <v>178</v>
      </c>
      <c r="J130" s="59" t="n">
        <v>500</v>
      </c>
    </row>
    <row r="131" customFormat="false" ht="17.25" hidden="false" customHeight="true" outlineLevel="0" collapsed="false">
      <c r="A131" s="55" t="n">
        <v>40055</v>
      </c>
      <c r="C131" s="57" t="s">
        <v>512</v>
      </c>
      <c r="D131" s="58" t="s">
        <v>513</v>
      </c>
      <c r="E131" s="56" t="s">
        <v>514</v>
      </c>
      <c r="F131" s="56" t="s">
        <v>515</v>
      </c>
      <c r="G131" s="56" t="s">
        <v>466</v>
      </c>
      <c r="H131" s="56" t="s">
        <v>516</v>
      </c>
      <c r="J131" s="59" t="n">
        <v>25</v>
      </c>
    </row>
    <row r="132" customFormat="false" ht="17.25" hidden="false" customHeight="true" outlineLevel="0" collapsed="false">
      <c r="A132" s="55" t="n">
        <v>40055</v>
      </c>
      <c r="C132" s="57" t="s">
        <v>517</v>
      </c>
      <c r="D132" s="58" t="s">
        <v>518</v>
      </c>
      <c r="E132" s="56" t="s">
        <v>519</v>
      </c>
      <c r="F132" s="56" t="s">
        <v>520</v>
      </c>
      <c r="G132" s="56" t="s">
        <v>521</v>
      </c>
      <c r="H132" s="56" t="s">
        <v>522</v>
      </c>
      <c r="J132" s="59" t="n">
        <v>10</v>
      </c>
    </row>
    <row r="133" customFormat="false" ht="17.25" hidden="false" customHeight="true" outlineLevel="0" collapsed="false">
      <c r="A133" s="55" t="n">
        <v>40055</v>
      </c>
      <c r="C133" s="57" t="s">
        <v>523</v>
      </c>
      <c r="D133" s="58" t="s">
        <v>453</v>
      </c>
      <c r="E133" s="56" t="s">
        <v>524</v>
      </c>
      <c r="F133" s="56" t="s">
        <v>525</v>
      </c>
      <c r="G133" s="56" t="s">
        <v>526</v>
      </c>
      <c r="H133" s="56" t="s">
        <v>527</v>
      </c>
      <c r="J133" s="59" t="n">
        <v>50</v>
      </c>
    </row>
    <row r="134" customFormat="false" ht="17.25" hidden="false" customHeight="true" outlineLevel="0" collapsed="false">
      <c r="A134" s="55" t="n">
        <v>40055</v>
      </c>
      <c r="C134" s="57" t="s">
        <v>528</v>
      </c>
      <c r="D134" s="58" t="s">
        <v>259</v>
      </c>
      <c r="E134" s="56" t="s">
        <v>529</v>
      </c>
      <c r="F134" s="56" t="s">
        <v>80</v>
      </c>
      <c r="G134" s="56" t="s">
        <v>18</v>
      </c>
      <c r="H134" s="56" t="s">
        <v>141</v>
      </c>
      <c r="J134" s="59" t="n">
        <v>100</v>
      </c>
    </row>
    <row r="135" customFormat="false" ht="17.25" hidden="false" customHeight="true" outlineLevel="0" collapsed="false">
      <c r="A135" s="55" t="n">
        <v>40055</v>
      </c>
      <c r="C135" s="57" t="s">
        <v>530</v>
      </c>
      <c r="D135" s="58" t="s">
        <v>531</v>
      </c>
      <c r="E135" s="56" t="s">
        <v>532</v>
      </c>
      <c r="F135" s="56" t="s">
        <v>533</v>
      </c>
      <c r="G135" s="56" t="s">
        <v>18</v>
      </c>
      <c r="H135" s="56" t="s">
        <v>534</v>
      </c>
      <c r="J135" s="59" t="n">
        <v>25</v>
      </c>
    </row>
    <row r="136" customFormat="false" ht="17.25" hidden="false" customHeight="true" outlineLevel="0" collapsed="false">
      <c r="A136" s="55" t="n">
        <v>40055</v>
      </c>
      <c r="C136" s="57" t="s">
        <v>174</v>
      </c>
      <c r="D136" s="58" t="s">
        <v>535</v>
      </c>
      <c r="E136" s="56" t="s">
        <v>536</v>
      </c>
      <c r="F136" s="56" t="s">
        <v>80</v>
      </c>
      <c r="G136" s="56" t="s">
        <v>18</v>
      </c>
      <c r="H136" s="56" t="s">
        <v>153</v>
      </c>
      <c r="J136" s="59" t="n">
        <v>100</v>
      </c>
    </row>
    <row r="137" customFormat="false" ht="17.25" hidden="false" customHeight="true" outlineLevel="0" collapsed="false">
      <c r="A137" s="55" t="n">
        <v>40055</v>
      </c>
      <c r="C137" s="57" t="s">
        <v>537</v>
      </c>
      <c r="D137" s="58" t="s">
        <v>329</v>
      </c>
      <c r="E137" s="56" t="s">
        <v>538</v>
      </c>
      <c r="F137" s="56" t="s">
        <v>80</v>
      </c>
      <c r="G137" s="56" t="s">
        <v>18</v>
      </c>
      <c r="H137" s="56" t="s">
        <v>141</v>
      </c>
      <c r="J137" s="59" t="n">
        <v>50</v>
      </c>
    </row>
    <row r="138" customFormat="false" ht="17.25" hidden="false" customHeight="true" outlineLevel="0" collapsed="false">
      <c r="A138" s="55" t="n">
        <v>40055</v>
      </c>
      <c r="C138" s="57" t="s">
        <v>539</v>
      </c>
      <c r="D138" s="58" t="s">
        <v>540</v>
      </c>
      <c r="E138" s="56" t="s">
        <v>541</v>
      </c>
      <c r="F138" s="56" t="s">
        <v>80</v>
      </c>
      <c r="G138" s="56" t="s">
        <v>18</v>
      </c>
      <c r="H138" s="56" t="s">
        <v>153</v>
      </c>
      <c r="J138" s="59" t="n">
        <v>20</v>
      </c>
    </row>
    <row r="139" customFormat="false" ht="17.25" hidden="false" customHeight="true" outlineLevel="0" collapsed="false">
      <c r="A139" s="55" t="n">
        <v>40056</v>
      </c>
      <c r="C139" s="57" t="s">
        <v>542</v>
      </c>
      <c r="D139" s="58" t="s">
        <v>543</v>
      </c>
      <c r="E139" s="56" t="s">
        <v>544</v>
      </c>
      <c r="F139" s="56" t="s">
        <v>545</v>
      </c>
      <c r="G139" s="56" t="s">
        <v>546</v>
      </c>
      <c r="H139" s="56" t="s">
        <v>547</v>
      </c>
      <c r="J139" s="59" t="n">
        <v>25</v>
      </c>
    </row>
    <row r="140" customFormat="false" ht="17.25" hidden="false" customHeight="true" outlineLevel="0" collapsed="false">
      <c r="A140" s="55" t="n">
        <v>40056</v>
      </c>
      <c r="C140" s="57" t="s">
        <v>548</v>
      </c>
      <c r="D140" s="58" t="s">
        <v>549</v>
      </c>
      <c r="E140" s="56" t="s">
        <v>550</v>
      </c>
      <c r="F140" s="56" t="s">
        <v>145</v>
      </c>
      <c r="G140" s="56" t="s">
        <v>18</v>
      </c>
      <c r="H140" s="56" t="s">
        <v>551</v>
      </c>
      <c r="I140" s="56" t="s">
        <v>178</v>
      </c>
      <c r="J140" s="59" t="n">
        <v>500</v>
      </c>
    </row>
    <row r="141" customFormat="false" ht="17.25" hidden="false" customHeight="true" outlineLevel="0" collapsed="false">
      <c r="A141" s="55" t="n">
        <v>40070</v>
      </c>
      <c r="C141" s="57" t="s">
        <v>552</v>
      </c>
      <c r="D141" s="58" t="s">
        <v>553</v>
      </c>
      <c r="E141" s="56" t="s">
        <v>554</v>
      </c>
      <c r="F141" s="56" t="s">
        <v>555</v>
      </c>
      <c r="G141" s="56" t="s">
        <v>556</v>
      </c>
      <c r="H141" s="56" t="s">
        <v>557</v>
      </c>
      <c r="J141" s="59" t="n">
        <v>100</v>
      </c>
    </row>
    <row r="142" customFormat="false" ht="17.25" hidden="false" customHeight="true" outlineLevel="0" collapsed="false">
      <c r="A142" s="55" t="n">
        <v>40070</v>
      </c>
      <c r="C142" s="57" t="s">
        <v>296</v>
      </c>
      <c r="D142" s="58" t="s">
        <v>558</v>
      </c>
      <c r="E142" s="56" t="s">
        <v>559</v>
      </c>
      <c r="F142" s="56" t="s">
        <v>80</v>
      </c>
      <c r="G142" s="56" t="s">
        <v>18</v>
      </c>
      <c r="H142" s="56" t="s">
        <v>118</v>
      </c>
      <c r="J142" s="59" t="n">
        <v>50</v>
      </c>
    </row>
    <row r="143" customFormat="false" ht="17.25" hidden="false" customHeight="true" outlineLevel="0" collapsed="false">
      <c r="A143" s="55" t="n">
        <v>40071</v>
      </c>
      <c r="C143" s="57" t="s">
        <v>560</v>
      </c>
      <c r="D143" s="58" t="s">
        <v>561</v>
      </c>
      <c r="E143" s="56" t="s">
        <v>562</v>
      </c>
      <c r="F143" s="56" t="s">
        <v>80</v>
      </c>
      <c r="G143" s="56" t="s">
        <v>18</v>
      </c>
      <c r="H143" s="56" t="s">
        <v>99</v>
      </c>
      <c r="I143" s="56" t="s">
        <v>178</v>
      </c>
      <c r="J143" s="59" t="n">
        <v>500</v>
      </c>
    </row>
    <row r="144" customFormat="false" ht="17.25" hidden="false" customHeight="true" outlineLevel="0" collapsed="false">
      <c r="A144" s="55" t="n">
        <v>40071</v>
      </c>
      <c r="C144" s="57" t="s">
        <v>82</v>
      </c>
      <c r="D144" s="58" t="s">
        <v>563</v>
      </c>
      <c r="E144" s="56" t="s">
        <v>564</v>
      </c>
      <c r="F144" s="56" t="s">
        <v>80</v>
      </c>
      <c r="G144" s="56" t="s">
        <v>18</v>
      </c>
      <c r="H144" s="56" t="s">
        <v>89</v>
      </c>
      <c r="I144" s="56" t="s">
        <v>178</v>
      </c>
      <c r="J144" s="59" t="n">
        <v>1000</v>
      </c>
    </row>
    <row r="145" customFormat="false" ht="17.25" hidden="false" customHeight="true" outlineLevel="0" collapsed="false">
      <c r="A145" s="55" t="n">
        <v>40073</v>
      </c>
      <c r="C145" s="57" t="s">
        <v>264</v>
      </c>
      <c r="D145" s="58" t="s">
        <v>371</v>
      </c>
      <c r="E145" s="56" t="s">
        <v>372</v>
      </c>
      <c r="F145" s="56" t="s">
        <v>80</v>
      </c>
      <c r="G145" s="56" t="s">
        <v>18</v>
      </c>
      <c r="H145" s="56" t="s">
        <v>234</v>
      </c>
      <c r="J145" s="59" t="n">
        <v>50</v>
      </c>
    </row>
    <row r="146" customFormat="false" ht="17.25" hidden="false" customHeight="true" outlineLevel="0" collapsed="false">
      <c r="A146" s="55" t="n">
        <v>40073</v>
      </c>
      <c r="C146" s="57" t="s">
        <v>565</v>
      </c>
      <c r="D146" s="58" t="s">
        <v>361</v>
      </c>
      <c r="E146" s="56" t="s">
        <v>566</v>
      </c>
      <c r="F146" s="56" t="s">
        <v>567</v>
      </c>
      <c r="G146" s="56" t="s">
        <v>568</v>
      </c>
      <c r="H146" s="56" t="s">
        <v>569</v>
      </c>
      <c r="I146" s="56" t="s">
        <v>182</v>
      </c>
      <c r="J146" s="59" t="n">
        <v>250</v>
      </c>
    </row>
    <row r="147" customFormat="false" ht="17.25" hidden="false" customHeight="true" outlineLevel="0" collapsed="false">
      <c r="A147" s="55" t="n">
        <v>40074</v>
      </c>
      <c r="C147" s="57" t="s">
        <v>570</v>
      </c>
      <c r="D147" s="58" t="s">
        <v>232</v>
      </c>
      <c r="E147" s="56" t="s">
        <v>571</v>
      </c>
      <c r="F147" s="56" t="s">
        <v>145</v>
      </c>
      <c r="G147" s="56" t="s">
        <v>18</v>
      </c>
      <c r="H147" s="56" t="s">
        <v>224</v>
      </c>
      <c r="J147" s="59" t="n">
        <v>100</v>
      </c>
    </row>
    <row r="148" customFormat="false" ht="17.25" hidden="false" customHeight="true" outlineLevel="0" collapsed="false">
      <c r="A148" s="55" t="n">
        <v>40074</v>
      </c>
      <c r="C148" s="57" t="s">
        <v>572</v>
      </c>
      <c r="D148" s="58" t="s">
        <v>184</v>
      </c>
      <c r="E148" s="56" t="s">
        <v>573</v>
      </c>
      <c r="F148" s="56" t="s">
        <v>80</v>
      </c>
      <c r="G148" s="56" t="s">
        <v>18</v>
      </c>
      <c r="H148" s="56" t="s">
        <v>574</v>
      </c>
      <c r="I148" s="56" t="s">
        <v>575</v>
      </c>
      <c r="J148" s="59" t="n">
        <v>1000</v>
      </c>
    </row>
    <row r="149" customFormat="false" ht="17.25" hidden="false" customHeight="true" outlineLevel="0" collapsed="false">
      <c r="A149" s="55" t="n">
        <v>40074</v>
      </c>
      <c r="C149" s="57" t="s">
        <v>576</v>
      </c>
      <c r="D149" s="58" t="s">
        <v>577</v>
      </c>
      <c r="E149" s="56" t="s">
        <v>578</v>
      </c>
      <c r="F149" s="56" t="s">
        <v>579</v>
      </c>
      <c r="G149" s="56" t="s">
        <v>18</v>
      </c>
      <c r="H149" s="56" t="s">
        <v>234</v>
      </c>
      <c r="I149" s="56" t="s">
        <v>580</v>
      </c>
      <c r="J149" s="59" t="n">
        <v>250</v>
      </c>
    </row>
    <row r="150" customFormat="false" ht="17.25" hidden="false" customHeight="true" outlineLevel="0" collapsed="false">
      <c r="A150" s="55" t="n">
        <v>40056</v>
      </c>
      <c r="C150" s="57" t="s">
        <v>581</v>
      </c>
      <c r="D150" s="58" t="s">
        <v>582</v>
      </c>
      <c r="E150" s="56" t="s">
        <v>583</v>
      </c>
      <c r="F150" s="56" t="s">
        <v>80</v>
      </c>
      <c r="G150" s="56" t="s">
        <v>18</v>
      </c>
      <c r="H150" s="56" t="s">
        <v>94</v>
      </c>
      <c r="J150" s="59" t="n">
        <v>20</v>
      </c>
    </row>
    <row r="151" customFormat="false" ht="17.25" hidden="false" customHeight="true" outlineLevel="0" collapsed="false">
      <c r="A151" s="55" t="n">
        <v>40056</v>
      </c>
      <c r="C151" s="57" t="s">
        <v>584</v>
      </c>
      <c r="D151" s="58" t="s">
        <v>175</v>
      </c>
      <c r="E151" s="56" t="s">
        <v>585</v>
      </c>
      <c r="F151" s="56" t="s">
        <v>586</v>
      </c>
      <c r="G151" s="56" t="s">
        <v>123</v>
      </c>
      <c r="H151" s="56" t="s">
        <v>587</v>
      </c>
      <c r="J151" s="59" t="n">
        <v>100</v>
      </c>
    </row>
    <row r="152" customFormat="false" ht="17.25" hidden="false" customHeight="true" outlineLevel="0" collapsed="false">
      <c r="A152" s="55" t="n">
        <v>40056</v>
      </c>
      <c r="C152" s="57" t="s">
        <v>588</v>
      </c>
      <c r="D152" s="58" t="s">
        <v>589</v>
      </c>
      <c r="E152" s="56" t="s">
        <v>590</v>
      </c>
      <c r="F152" s="56" t="s">
        <v>80</v>
      </c>
      <c r="G152" s="56" t="s">
        <v>18</v>
      </c>
      <c r="H152" s="56" t="s">
        <v>89</v>
      </c>
      <c r="J152" s="59" t="n">
        <v>100</v>
      </c>
    </row>
    <row r="153" customFormat="false" ht="17.25" hidden="false" customHeight="true" outlineLevel="0" collapsed="false">
      <c r="A153" s="55" t="n">
        <v>40056</v>
      </c>
      <c r="C153" s="57" t="s">
        <v>591</v>
      </c>
      <c r="D153" s="58" t="s">
        <v>592</v>
      </c>
      <c r="E153" s="56" t="s">
        <v>593</v>
      </c>
      <c r="F153" s="56" t="s">
        <v>145</v>
      </c>
      <c r="G153" s="56" t="s">
        <v>18</v>
      </c>
      <c r="H153" s="56" t="s">
        <v>227</v>
      </c>
      <c r="J153" s="59" t="n">
        <v>50</v>
      </c>
    </row>
    <row r="154" customFormat="false" ht="17.25" hidden="false" customHeight="true" outlineLevel="0" collapsed="false">
      <c r="A154" s="55" t="n">
        <v>40056</v>
      </c>
      <c r="C154" s="57" t="s">
        <v>594</v>
      </c>
      <c r="D154" s="58" t="s">
        <v>595</v>
      </c>
      <c r="E154" s="56" t="s">
        <v>596</v>
      </c>
      <c r="F154" s="56" t="s">
        <v>145</v>
      </c>
      <c r="G154" s="56" t="s">
        <v>18</v>
      </c>
      <c r="H154" s="56" t="s">
        <v>189</v>
      </c>
      <c r="J154" s="59" t="n">
        <v>100</v>
      </c>
    </row>
    <row r="155" customFormat="false" ht="17.25" hidden="false" customHeight="true" outlineLevel="0" collapsed="false">
      <c r="A155" s="55" t="n">
        <v>40056</v>
      </c>
      <c r="C155" s="57" t="s">
        <v>597</v>
      </c>
      <c r="D155" s="58" t="s">
        <v>598</v>
      </c>
      <c r="E155" s="56" t="s">
        <v>599</v>
      </c>
      <c r="F155" s="56" t="s">
        <v>80</v>
      </c>
      <c r="G155" s="56" t="s">
        <v>18</v>
      </c>
      <c r="H155" s="56" t="s">
        <v>153</v>
      </c>
      <c r="I155" s="56" t="s">
        <v>600</v>
      </c>
      <c r="J155" s="59" t="n">
        <v>250</v>
      </c>
    </row>
    <row r="156" customFormat="false" ht="17.25" hidden="false" customHeight="true" outlineLevel="0" collapsed="false">
      <c r="A156" s="55" t="n">
        <v>40056</v>
      </c>
      <c r="C156" s="57" t="s">
        <v>345</v>
      </c>
      <c r="D156" s="58" t="s">
        <v>601</v>
      </c>
      <c r="E156" s="56" t="s">
        <v>602</v>
      </c>
      <c r="F156" s="56" t="s">
        <v>80</v>
      </c>
      <c r="G156" s="56" t="s">
        <v>18</v>
      </c>
      <c r="H156" s="56" t="s">
        <v>169</v>
      </c>
      <c r="J156" s="59" t="n">
        <v>50</v>
      </c>
    </row>
    <row r="157" customFormat="false" ht="17.25" hidden="false" customHeight="true" outlineLevel="0" collapsed="false">
      <c r="A157" s="55" t="n">
        <v>40056</v>
      </c>
      <c r="C157" s="57" t="s">
        <v>82</v>
      </c>
      <c r="D157" s="58" t="s">
        <v>603</v>
      </c>
      <c r="E157" s="56" t="s">
        <v>604</v>
      </c>
      <c r="F157" s="56" t="s">
        <v>294</v>
      </c>
      <c r="G157" s="56" t="s">
        <v>18</v>
      </c>
      <c r="H157" s="56" t="s">
        <v>295</v>
      </c>
      <c r="I157" s="56" t="s">
        <v>605</v>
      </c>
      <c r="J157" s="59" t="n">
        <v>300</v>
      </c>
    </row>
    <row r="158" customFormat="false" ht="17.25" hidden="false" customHeight="true" outlineLevel="0" collapsed="false">
      <c r="A158" s="55" t="n">
        <v>40056</v>
      </c>
      <c r="C158" s="57" t="s">
        <v>606</v>
      </c>
      <c r="D158" s="58" t="s">
        <v>607</v>
      </c>
      <c r="E158" s="56" t="s">
        <v>608</v>
      </c>
      <c r="F158" s="56" t="s">
        <v>609</v>
      </c>
      <c r="G158" s="56" t="s">
        <v>18</v>
      </c>
      <c r="H158" s="56" t="s">
        <v>610</v>
      </c>
      <c r="J158" s="59" t="n">
        <v>100</v>
      </c>
    </row>
    <row r="159" customFormat="false" ht="17.25" hidden="false" customHeight="true" outlineLevel="0" collapsed="false">
      <c r="A159" s="55" t="n">
        <v>40056</v>
      </c>
      <c r="C159" s="57" t="s">
        <v>611</v>
      </c>
      <c r="D159" s="58" t="s">
        <v>612</v>
      </c>
      <c r="E159" s="56" t="s">
        <v>613</v>
      </c>
      <c r="F159" s="56" t="s">
        <v>80</v>
      </c>
      <c r="G159" s="56" t="s">
        <v>18</v>
      </c>
      <c r="H159" s="56" t="s">
        <v>290</v>
      </c>
      <c r="J159" s="59" t="n">
        <v>75</v>
      </c>
    </row>
    <row r="160" customFormat="false" ht="17.25" hidden="false" customHeight="true" outlineLevel="0" collapsed="false">
      <c r="A160" s="55" t="n">
        <v>40056</v>
      </c>
      <c r="C160" s="57" t="s">
        <v>614</v>
      </c>
      <c r="D160" s="58" t="s">
        <v>615</v>
      </c>
      <c r="E160" s="56" t="s">
        <v>616</v>
      </c>
      <c r="F160" s="56" t="s">
        <v>80</v>
      </c>
      <c r="G160" s="56" t="s">
        <v>18</v>
      </c>
      <c r="H160" s="56" t="s">
        <v>141</v>
      </c>
      <c r="I160" s="56" t="s">
        <v>580</v>
      </c>
      <c r="J160" s="59" t="n">
        <v>1000</v>
      </c>
    </row>
    <row r="161" customFormat="false" ht="17.25" hidden="false" customHeight="true" outlineLevel="0" collapsed="false">
      <c r="A161" s="55" t="n">
        <v>40056</v>
      </c>
      <c r="C161" s="57" t="s">
        <v>617</v>
      </c>
      <c r="D161" s="58" t="s">
        <v>618</v>
      </c>
      <c r="E161" s="56" t="s">
        <v>619</v>
      </c>
      <c r="F161" s="56" t="s">
        <v>80</v>
      </c>
      <c r="G161" s="56" t="s">
        <v>18</v>
      </c>
      <c r="H161" s="56" t="s">
        <v>234</v>
      </c>
      <c r="J161" s="59" t="n">
        <v>100</v>
      </c>
    </row>
    <row r="162" customFormat="false" ht="17.25" hidden="false" customHeight="true" outlineLevel="0" collapsed="false">
      <c r="A162" s="55" t="n">
        <v>40056</v>
      </c>
      <c r="C162" s="57" t="s">
        <v>620</v>
      </c>
      <c r="D162" s="58" t="s">
        <v>621</v>
      </c>
      <c r="E162" s="56" t="s">
        <v>622</v>
      </c>
      <c r="F162" s="56" t="s">
        <v>80</v>
      </c>
      <c r="G162" s="56" t="s">
        <v>18</v>
      </c>
      <c r="H162" s="56" t="s">
        <v>169</v>
      </c>
      <c r="J162" s="59" t="n">
        <v>100</v>
      </c>
    </row>
    <row r="163" customFormat="false" ht="17.25" hidden="false" customHeight="true" outlineLevel="0" collapsed="false">
      <c r="A163" s="55" t="n">
        <v>40056</v>
      </c>
      <c r="C163" s="57" t="s">
        <v>623</v>
      </c>
      <c r="D163" s="58" t="s">
        <v>624</v>
      </c>
      <c r="E163" s="56" t="s">
        <v>625</v>
      </c>
      <c r="F163" s="56" t="s">
        <v>80</v>
      </c>
      <c r="G163" s="56" t="s">
        <v>18</v>
      </c>
      <c r="H163" s="56" t="s">
        <v>99</v>
      </c>
      <c r="I163" s="56" t="s">
        <v>600</v>
      </c>
      <c r="J163" s="59" t="n">
        <v>250</v>
      </c>
    </row>
    <row r="164" customFormat="false" ht="17.25" hidden="false" customHeight="true" outlineLevel="0" collapsed="false">
      <c r="A164" s="55" t="n">
        <v>40057</v>
      </c>
      <c r="C164" s="57" t="s">
        <v>626</v>
      </c>
      <c r="D164" s="58" t="s">
        <v>627</v>
      </c>
      <c r="E164" s="56" t="s">
        <v>628</v>
      </c>
      <c r="F164" s="56" t="s">
        <v>425</v>
      </c>
      <c r="G164" s="56" t="s">
        <v>18</v>
      </c>
      <c r="H164" s="56" t="s">
        <v>629</v>
      </c>
      <c r="J164" s="59" t="n">
        <v>50</v>
      </c>
    </row>
    <row r="165" customFormat="false" ht="17.25" hidden="false" customHeight="true" outlineLevel="0" collapsed="false">
      <c r="A165" s="55" t="n">
        <v>40057</v>
      </c>
      <c r="C165" s="57" t="s">
        <v>630</v>
      </c>
      <c r="D165" s="58" t="s">
        <v>203</v>
      </c>
      <c r="E165" s="56" t="s">
        <v>631</v>
      </c>
      <c r="F165" s="56" t="s">
        <v>80</v>
      </c>
      <c r="G165" s="56" t="s">
        <v>18</v>
      </c>
      <c r="H165" s="56" t="s">
        <v>352</v>
      </c>
      <c r="J165" s="59" t="n">
        <v>50</v>
      </c>
    </row>
    <row r="166" customFormat="false" ht="17.25" hidden="false" customHeight="true" outlineLevel="0" collapsed="false">
      <c r="A166" s="55" t="n">
        <v>40057</v>
      </c>
      <c r="C166" s="57" t="s">
        <v>632</v>
      </c>
      <c r="D166" s="58" t="s">
        <v>633</v>
      </c>
      <c r="E166" s="56" t="s">
        <v>634</v>
      </c>
      <c r="F166" s="56" t="s">
        <v>108</v>
      </c>
      <c r="G166" s="56" t="s">
        <v>18</v>
      </c>
      <c r="H166" s="56" t="s">
        <v>109</v>
      </c>
      <c r="J166" s="59" t="n">
        <v>50</v>
      </c>
    </row>
    <row r="167" customFormat="false" ht="17.25" hidden="false" customHeight="true" outlineLevel="0" collapsed="false">
      <c r="A167" s="55" t="n">
        <v>40057</v>
      </c>
      <c r="C167" s="57" t="s">
        <v>635</v>
      </c>
      <c r="D167" s="58" t="s">
        <v>361</v>
      </c>
      <c r="E167" s="56" t="s">
        <v>636</v>
      </c>
      <c r="F167" s="56" t="s">
        <v>420</v>
      </c>
      <c r="G167" s="56" t="s">
        <v>18</v>
      </c>
      <c r="H167" s="56" t="s">
        <v>370</v>
      </c>
      <c r="J167" s="59" t="n">
        <v>100</v>
      </c>
    </row>
    <row r="168" customFormat="false" ht="17.25" hidden="false" customHeight="true" outlineLevel="0" collapsed="false">
      <c r="A168" s="55" t="n">
        <v>40057</v>
      </c>
      <c r="C168" s="57" t="s">
        <v>637</v>
      </c>
      <c r="D168" s="58" t="s">
        <v>638</v>
      </c>
      <c r="E168" s="56" t="s">
        <v>639</v>
      </c>
      <c r="F168" s="56" t="s">
        <v>420</v>
      </c>
      <c r="G168" s="56" t="s">
        <v>18</v>
      </c>
      <c r="H168" s="56" t="s">
        <v>169</v>
      </c>
      <c r="J168" s="59" t="n">
        <v>100</v>
      </c>
    </row>
    <row r="169" customFormat="false" ht="17.25" hidden="false" customHeight="true" outlineLevel="0" collapsed="false">
      <c r="A169" s="55" t="n">
        <v>40058</v>
      </c>
      <c r="C169" s="57" t="s">
        <v>640</v>
      </c>
      <c r="D169" s="58" t="s">
        <v>641</v>
      </c>
      <c r="E169" s="56" t="s">
        <v>642</v>
      </c>
      <c r="F169" s="56" t="s">
        <v>420</v>
      </c>
      <c r="G169" s="56" t="s">
        <v>18</v>
      </c>
      <c r="H169" s="56" t="s">
        <v>234</v>
      </c>
      <c r="J169" s="59" t="n">
        <v>100</v>
      </c>
    </row>
    <row r="170" customFormat="false" ht="17.25" hidden="false" customHeight="true" outlineLevel="0" collapsed="false">
      <c r="A170" s="55" t="n">
        <v>40058</v>
      </c>
      <c r="C170" s="57" t="s">
        <v>643</v>
      </c>
      <c r="D170" s="58" t="s">
        <v>644</v>
      </c>
      <c r="E170" s="56" t="s">
        <v>645</v>
      </c>
      <c r="F170" s="56" t="s">
        <v>420</v>
      </c>
      <c r="G170" s="56" t="s">
        <v>18</v>
      </c>
      <c r="H170" s="56" t="s">
        <v>74</v>
      </c>
      <c r="J170" s="59" t="n">
        <v>100</v>
      </c>
    </row>
    <row r="171" customFormat="false" ht="17.25" hidden="false" customHeight="true" outlineLevel="0" collapsed="false">
      <c r="A171" s="55" t="n">
        <v>40058</v>
      </c>
      <c r="C171" s="57" t="s">
        <v>646</v>
      </c>
      <c r="D171" s="58" t="s">
        <v>647</v>
      </c>
      <c r="E171" s="56" t="s">
        <v>648</v>
      </c>
      <c r="F171" s="56" t="s">
        <v>420</v>
      </c>
      <c r="G171" s="56" t="s">
        <v>18</v>
      </c>
      <c r="H171" s="56" t="s">
        <v>74</v>
      </c>
      <c r="I171" s="56" t="s">
        <v>649</v>
      </c>
      <c r="J171" s="59" t="n">
        <v>250</v>
      </c>
    </row>
    <row r="172" customFormat="false" ht="17.25" hidden="false" customHeight="true" outlineLevel="0" collapsed="false">
      <c r="A172" s="55" t="n">
        <v>40058</v>
      </c>
      <c r="C172" s="57" t="s">
        <v>345</v>
      </c>
      <c r="D172" s="58" t="s">
        <v>92</v>
      </c>
      <c r="E172" s="56" t="s">
        <v>650</v>
      </c>
      <c r="F172" s="56" t="s">
        <v>420</v>
      </c>
      <c r="G172" s="56" t="s">
        <v>18</v>
      </c>
      <c r="H172" s="56" t="s">
        <v>169</v>
      </c>
      <c r="J172" s="59" t="n">
        <v>100</v>
      </c>
    </row>
    <row r="173" customFormat="false" ht="17.25" hidden="false" customHeight="true" outlineLevel="0" collapsed="false">
      <c r="A173" s="55" t="n">
        <v>40058</v>
      </c>
      <c r="C173" s="57" t="s">
        <v>651</v>
      </c>
      <c r="D173" s="58" t="s">
        <v>418</v>
      </c>
      <c r="E173" s="56" t="s">
        <v>652</v>
      </c>
      <c r="F173" s="56" t="s">
        <v>80</v>
      </c>
      <c r="G173" s="56" t="s">
        <v>18</v>
      </c>
      <c r="H173" s="56" t="s">
        <v>153</v>
      </c>
      <c r="J173" s="59" t="n">
        <v>100</v>
      </c>
    </row>
    <row r="174" customFormat="false" ht="17.25" hidden="false" customHeight="true" outlineLevel="0" collapsed="false">
      <c r="A174" s="55" t="n">
        <v>40058</v>
      </c>
      <c r="C174" s="57" t="s">
        <v>417</v>
      </c>
      <c r="D174" s="58" t="s">
        <v>418</v>
      </c>
      <c r="E174" s="56" t="s">
        <v>419</v>
      </c>
      <c r="F174" s="56" t="s">
        <v>420</v>
      </c>
      <c r="G174" s="56" t="s">
        <v>18</v>
      </c>
      <c r="H174" s="56" t="s">
        <v>421</v>
      </c>
      <c r="J174" s="59" t="n">
        <v>100</v>
      </c>
    </row>
    <row r="175" customFormat="false" ht="17.25" hidden="false" customHeight="true" outlineLevel="0" collapsed="false">
      <c r="A175" s="55" t="n">
        <v>40058</v>
      </c>
      <c r="C175" s="57" t="s">
        <v>653</v>
      </c>
      <c r="D175" s="58" t="s">
        <v>654</v>
      </c>
      <c r="E175" s="56" t="s">
        <v>655</v>
      </c>
      <c r="F175" s="56" t="s">
        <v>420</v>
      </c>
      <c r="G175" s="56" t="s">
        <v>18</v>
      </c>
      <c r="H175" s="56" t="s">
        <v>89</v>
      </c>
      <c r="J175" s="59" t="n">
        <v>50</v>
      </c>
    </row>
    <row r="176" customFormat="false" ht="17.25" hidden="false" customHeight="true" outlineLevel="0" collapsed="false">
      <c r="A176" s="55" t="n">
        <v>40058</v>
      </c>
      <c r="C176" s="57" t="s">
        <v>656</v>
      </c>
      <c r="D176" s="58" t="s">
        <v>657</v>
      </c>
      <c r="E176" s="56" t="s">
        <v>658</v>
      </c>
      <c r="F176" s="56" t="s">
        <v>80</v>
      </c>
      <c r="G176" s="56" t="s">
        <v>18</v>
      </c>
      <c r="H176" s="56" t="s">
        <v>141</v>
      </c>
      <c r="J176" s="59" t="n">
        <v>100</v>
      </c>
    </row>
    <row r="177" customFormat="false" ht="17.25" hidden="false" customHeight="true" outlineLevel="0" collapsed="false">
      <c r="A177" s="55" t="n">
        <v>40058</v>
      </c>
      <c r="C177" s="57" t="s">
        <v>218</v>
      </c>
      <c r="D177" s="58" t="s">
        <v>659</v>
      </c>
      <c r="E177" s="56" t="s">
        <v>660</v>
      </c>
      <c r="F177" s="56" t="s">
        <v>145</v>
      </c>
      <c r="G177" s="56" t="s">
        <v>18</v>
      </c>
      <c r="H177" s="56" t="s">
        <v>224</v>
      </c>
      <c r="J177" s="59" t="n">
        <v>20</v>
      </c>
    </row>
    <row r="178" customFormat="false" ht="17.25" hidden="false" customHeight="true" outlineLevel="0" collapsed="false">
      <c r="A178" s="55" t="n">
        <v>40059</v>
      </c>
      <c r="C178" s="57" t="s">
        <v>661</v>
      </c>
      <c r="D178" s="58" t="s">
        <v>662</v>
      </c>
      <c r="E178" s="56" t="s">
        <v>663</v>
      </c>
      <c r="F178" s="56" t="s">
        <v>664</v>
      </c>
      <c r="G178" s="56" t="s">
        <v>213</v>
      </c>
      <c r="H178" s="56" t="s">
        <v>665</v>
      </c>
      <c r="I178" s="56" t="s">
        <v>666</v>
      </c>
      <c r="J178" s="59" t="n">
        <v>250</v>
      </c>
    </row>
    <row r="179" customFormat="false" ht="17.25" hidden="false" customHeight="true" outlineLevel="0" collapsed="false">
      <c r="A179" s="55" t="n">
        <v>40059</v>
      </c>
      <c r="C179" s="57" t="s">
        <v>345</v>
      </c>
      <c r="D179" s="58" t="s">
        <v>667</v>
      </c>
      <c r="E179" s="56" t="s">
        <v>668</v>
      </c>
      <c r="F179" s="56" t="s">
        <v>80</v>
      </c>
      <c r="G179" s="56" t="s">
        <v>18</v>
      </c>
      <c r="H179" s="56" t="s">
        <v>153</v>
      </c>
      <c r="J179" s="59" t="n">
        <v>50</v>
      </c>
    </row>
    <row r="180" customFormat="false" ht="17.25" hidden="false" customHeight="true" outlineLevel="0" collapsed="false">
      <c r="A180" s="55" t="n">
        <v>40060</v>
      </c>
      <c r="C180" s="57" t="s">
        <v>669</v>
      </c>
      <c r="D180" s="58" t="s">
        <v>670</v>
      </c>
      <c r="E180" s="56" t="s">
        <v>671</v>
      </c>
      <c r="F180" s="56" t="s">
        <v>80</v>
      </c>
      <c r="G180" s="56" t="s">
        <v>18</v>
      </c>
      <c r="H180" s="56" t="s">
        <v>89</v>
      </c>
      <c r="I180" s="56" t="s">
        <v>672</v>
      </c>
      <c r="J180" s="59" t="n">
        <v>250</v>
      </c>
    </row>
    <row r="181" customFormat="false" ht="17.25" hidden="false" customHeight="true" outlineLevel="0" collapsed="false">
      <c r="A181" s="55" t="n">
        <v>40061</v>
      </c>
      <c r="C181" s="57" t="s">
        <v>82</v>
      </c>
      <c r="D181" s="58" t="s">
        <v>673</v>
      </c>
      <c r="E181" s="56" t="s">
        <v>674</v>
      </c>
      <c r="F181" s="56" t="s">
        <v>80</v>
      </c>
      <c r="G181" s="56" t="s">
        <v>18</v>
      </c>
      <c r="H181" s="56" t="s">
        <v>234</v>
      </c>
      <c r="J181" s="59" t="n">
        <v>25</v>
      </c>
    </row>
    <row r="182" customFormat="false" ht="17.25" hidden="false" customHeight="true" outlineLevel="0" collapsed="false">
      <c r="A182" s="55" t="n">
        <v>40061</v>
      </c>
      <c r="C182" s="57" t="s">
        <v>157</v>
      </c>
      <c r="D182" s="58" t="s">
        <v>675</v>
      </c>
      <c r="E182" s="56" t="s">
        <v>676</v>
      </c>
      <c r="F182" s="56" t="s">
        <v>331</v>
      </c>
      <c r="G182" s="56" t="s">
        <v>18</v>
      </c>
      <c r="H182" s="56" t="s">
        <v>332</v>
      </c>
      <c r="J182" s="59" t="n">
        <v>200</v>
      </c>
    </row>
    <row r="183" customFormat="false" ht="17.25" hidden="false" customHeight="true" outlineLevel="0" collapsed="false">
      <c r="A183" s="55" t="n">
        <v>40062</v>
      </c>
      <c r="C183" s="57" t="s">
        <v>677</v>
      </c>
      <c r="D183" s="58" t="s">
        <v>678</v>
      </c>
      <c r="E183" s="56" t="s">
        <v>679</v>
      </c>
      <c r="F183" s="56" t="s">
        <v>145</v>
      </c>
      <c r="G183" s="56" t="s">
        <v>18</v>
      </c>
      <c r="H183" s="56" t="s">
        <v>680</v>
      </c>
      <c r="I183" s="56" t="s">
        <v>681</v>
      </c>
      <c r="J183" s="59" t="n">
        <v>1000</v>
      </c>
    </row>
    <row r="184" customFormat="false" ht="17.25" hidden="false" customHeight="true" outlineLevel="0" collapsed="false">
      <c r="A184" s="55" t="n">
        <v>40063</v>
      </c>
      <c r="C184" s="57" t="s">
        <v>682</v>
      </c>
      <c r="D184" s="58" t="s">
        <v>683</v>
      </c>
      <c r="E184" s="56" t="s">
        <v>684</v>
      </c>
      <c r="F184" s="56" t="s">
        <v>80</v>
      </c>
      <c r="G184" s="56" t="s">
        <v>18</v>
      </c>
      <c r="H184" s="56" t="s">
        <v>352</v>
      </c>
      <c r="J184" s="59" t="n">
        <v>50</v>
      </c>
    </row>
    <row r="185" customFormat="false" ht="17.25" hidden="false" customHeight="true" outlineLevel="0" collapsed="false">
      <c r="A185" s="55" t="n">
        <v>40056</v>
      </c>
      <c r="C185" s="57" t="s">
        <v>685</v>
      </c>
      <c r="D185" s="58" t="s">
        <v>686</v>
      </c>
      <c r="E185" s="56" t="s">
        <v>687</v>
      </c>
      <c r="F185" s="56" t="s">
        <v>80</v>
      </c>
      <c r="G185" s="56" t="s">
        <v>18</v>
      </c>
      <c r="H185" s="56" t="s">
        <v>89</v>
      </c>
      <c r="J185" s="59" t="n">
        <v>20</v>
      </c>
    </row>
    <row r="186" customFormat="false" ht="17.25" hidden="false" customHeight="true" outlineLevel="0" collapsed="false">
      <c r="A186" s="55" t="n">
        <v>40056</v>
      </c>
      <c r="C186" s="57" t="s">
        <v>688</v>
      </c>
      <c r="D186" s="58" t="s">
        <v>92</v>
      </c>
      <c r="E186" s="56" t="s">
        <v>689</v>
      </c>
      <c r="F186" s="56" t="s">
        <v>80</v>
      </c>
      <c r="G186" s="56" t="s">
        <v>18</v>
      </c>
      <c r="H186" s="56" t="s">
        <v>99</v>
      </c>
      <c r="J186" s="59" t="n">
        <v>100</v>
      </c>
    </row>
    <row r="187" customFormat="false" ht="17.25" hidden="false" customHeight="true" outlineLevel="0" collapsed="false">
      <c r="A187" s="55" t="n">
        <v>40056</v>
      </c>
      <c r="C187" s="57" t="s">
        <v>367</v>
      </c>
      <c r="D187" s="58" t="s">
        <v>607</v>
      </c>
      <c r="E187" s="56" t="s">
        <v>690</v>
      </c>
      <c r="F187" s="56" t="s">
        <v>80</v>
      </c>
      <c r="G187" s="56" t="s">
        <v>18</v>
      </c>
      <c r="H187" s="56" t="s">
        <v>141</v>
      </c>
      <c r="J187" s="59" t="n">
        <v>100</v>
      </c>
    </row>
    <row r="188" customFormat="false" ht="17.25" hidden="false" customHeight="true" outlineLevel="0" collapsed="false">
      <c r="A188" s="55" t="n">
        <v>40056</v>
      </c>
      <c r="C188" s="57" t="s">
        <v>691</v>
      </c>
      <c r="D188" s="58" t="s">
        <v>692</v>
      </c>
      <c r="E188" s="56" t="s">
        <v>693</v>
      </c>
      <c r="F188" s="56" t="s">
        <v>80</v>
      </c>
      <c r="G188" s="56" t="s">
        <v>18</v>
      </c>
      <c r="H188" s="56" t="s">
        <v>399</v>
      </c>
      <c r="J188" s="59" t="n">
        <v>100</v>
      </c>
    </row>
    <row r="189" customFormat="false" ht="17.25" hidden="false" customHeight="true" outlineLevel="0" collapsed="false">
      <c r="A189" s="55" t="n">
        <v>40056</v>
      </c>
      <c r="C189" s="57" t="s">
        <v>86</v>
      </c>
      <c r="D189" s="58" t="s">
        <v>518</v>
      </c>
      <c r="E189" s="56" t="s">
        <v>694</v>
      </c>
      <c r="F189" s="56" t="s">
        <v>80</v>
      </c>
      <c r="G189" s="56" t="s">
        <v>18</v>
      </c>
      <c r="H189" s="56" t="s">
        <v>74</v>
      </c>
      <c r="J189" s="59" t="n">
        <v>50</v>
      </c>
    </row>
    <row r="190" customFormat="false" ht="17.25" hidden="false" customHeight="true" outlineLevel="0" collapsed="false">
      <c r="A190" s="55" t="n">
        <v>40056</v>
      </c>
      <c r="C190" s="57" t="s">
        <v>695</v>
      </c>
      <c r="D190" s="58" t="s">
        <v>696</v>
      </c>
      <c r="E190" s="56" t="s">
        <v>697</v>
      </c>
      <c r="F190" s="56" t="s">
        <v>80</v>
      </c>
      <c r="G190" s="56" t="s">
        <v>18</v>
      </c>
      <c r="H190" s="56" t="s">
        <v>74</v>
      </c>
      <c r="J190" s="59" t="n">
        <v>100</v>
      </c>
    </row>
    <row r="191" customFormat="false" ht="17.25" hidden="false" customHeight="true" outlineLevel="0" collapsed="false">
      <c r="A191" s="55" t="n">
        <v>40056</v>
      </c>
      <c r="C191" s="57" t="s">
        <v>698</v>
      </c>
      <c r="D191" s="58" t="s">
        <v>699</v>
      </c>
      <c r="E191" s="56" t="s">
        <v>700</v>
      </c>
      <c r="F191" s="56" t="s">
        <v>80</v>
      </c>
      <c r="G191" s="56" t="s">
        <v>18</v>
      </c>
      <c r="H191" s="56" t="s">
        <v>234</v>
      </c>
      <c r="J191" s="59" t="n">
        <v>100</v>
      </c>
    </row>
    <row r="192" customFormat="false" ht="17.25" hidden="false" customHeight="true" outlineLevel="0" collapsed="false">
      <c r="A192" s="55" t="n">
        <v>40056</v>
      </c>
      <c r="C192" s="57" t="s">
        <v>698</v>
      </c>
      <c r="D192" s="58" t="s">
        <v>701</v>
      </c>
      <c r="E192" s="56" t="s">
        <v>702</v>
      </c>
      <c r="F192" s="56" t="s">
        <v>80</v>
      </c>
      <c r="G192" s="56" t="s">
        <v>18</v>
      </c>
      <c r="H192" s="56" t="s">
        <v>234</v>
      </c>
      <c r="J192" s="59" t="n">
        <v>150</v>
      </c>
    </row>
    <row r="193" customFormat="false" ht="17.25" hidden="false" customHeight="true" outlineLevel="0" collapsed="false">
      <c r="A193" s="55" t="n">
        <v>40056</v>
      </c>
      <c r="C193" s="57" t="s">
        <v>703</v>
      </c>
      <c r="D193" s="58" t="s">
        <v>543</v>
      </c>
      <c r="E193" s="56" t="s">
        <v>704</v>
      </c>
      <c r="F193" s="56" t="s">
        <v>80</v>
      </c>
      <c r="G193" s="56" t="s">
        <v>18</v>
      </c>
      <c r="H193" s="56" t="s">
        <v>89</v>
      </c>
      <c r="J193" s="59" t="n">
        <v>100</v>
      </c>
    </row>
    <row r="194" customFormat="false" ht="17.25" hidden="false" customHeight="true" outlineLevel="0" collapsed="false">
      <c r="A194" s="55" t="n">
        <v>40056</v>
      </c>
      <c r="C194" s="57" t="s">
        <v>705</v>
      </c>
      <c r="D194" s="58" t="s">
        <v>706</v>
      </c>
      <c r="E194" s="56" t="s">
        <v>707</v>
      </c>
      <c r="F194" s="56" t="s">
        <v>80</v>
      </c>
      <c r="G194" s="56" t="s">
        <v>18</v>
      </c>
      <c r="H194" s="56" t="s">
        <v>234</v>
      </c>
      <c r="J194" s="59" t="n">
        <v>100</v>
      </c>
    </row>
    <row r="195" customFormat="false" ht="17.25" hidden="false" customHeight="true" outlineLevel="0" collapsed="false">
      <c r="A195" s="55" t="n">
        <v>40056</v>
      </c>
      <c r="C195" s="57" t="s">
        <v>708</v>
      </c>
      <c r="D195" s="58" t="s">
        <v>709</v>
      </c>
      <c r="E195" s="56" t="s">
        <v>710</v>
      </c>
      <c r="F195" s="56" t="s">
        <v>80</v>
      </c>
      <c r="G195" s="56" t="s">
        <v>18</v>
      </c>
      <c r="H195" s="56" t="s">
        <v>74</v>
      </c>
      <c r="J195" s="59" t="n">
        <v>100</v>
      </c>
    </row>
    <row r="196" customFormat="false" ht="17.25" hidden="false" customHeight="true" outlineLevel="0" collapsed="false">
      <c r="A196" s="55" t="n">
        <v>40056</v>
      </c>
      <c r="C196" s="57" t="s">
        <v>711</v>
      </c>
      <c r="D196" s="58" t="s">
        <v>712</v>
      </c>
      <c r="E196" s="56" t="s">
        <v>713</v>
      </c>
      <c r="F196" s="56" t="s">
        <v>80</v>
      </c>
      <c r="G196" s="56" t="s">
        <v>18</v>
      </c>
      <c r="H196" s="56" t="s">
        <v>370</v>
      </c>
      <c r="I196" s="56" t="s">
        <v>714</v>
      </c>
      <c r="J196" s="59" t="n">
        <v>250</v>
      </c>
    </row>
    <row r="197" customFormat="false" ht="17.25" hidden="false" customHeight="true" outlineLevel="0" collapsed="false">
      <c r="A197" s="55" t="n">
        <v>40056</v>
      </c>
      <c r="C197" s="57" t="s">
        <v>86</v>
      </c>
      <c r="D197" s="58" t="s">
        <v>715</v>
      </c>
      <c r="E197" s="56" t="s">
        <v>716</v>
      </c>
      <c r="F197" s="56" t="s">
        <v>80</v>
      </c>
      <c r="G197" s="56" t="s">
        <v>18</v>
      </c>
      <c r="H197" s="56" t="s">
        <v>234</v>
      </c>
      <c r="I197" s="56" t="s">
        <v>178</v>
      </c>
      <c r="J197" s="59" t="n">
        <v>100</v>
      </c>
    </row>
    <row r="198" customFormat="false" ht="17.25" hidden="false" customHeight="true" outlineLevel="0" collapsed="false">
      <c r="A198" s="55" t="n">
        <v>40056</v>
      </c>
      <c r="C198" s="57" t="s">
        <v>717</v>
      </c>
      <c r="D198" s="58" t="s">
        <v>718</v>
      </c>
      <c r="E198" s="56" t="s">
        <v>719</v>
      </c>
      <c r="F198" s="56" t="s">
        <v>80</v>
      </c>
      <c r="G198" s="56" t="s">
        <v>18</v>
      </c>
      <c r="H198" s="56" t="s">
        <v>74</v>
      </c>
      <c r="J198" s="59" t="n">
        <v>100</v>
      </c>
    </row>
    <row r="199" customFormat="false" ht="17.25" hidden="false" customHeight="true" outlineLevel="0" collapsed="false">
      <c r="A199" s="55" t="n">
        <v>40056</v>
      </c>
      <c r="B199" s="56" t="s">
        <v>720</v>
      </c>
      <c r="C199" s="57" t="s">
        <v>721</v>
      </c>
      <c r="D199" s="58" t="s">
        <v>385</v>
      </c>
      <c r="E199" s="56" t="s">
        <v>722</v>
      </c>
      <c r="F199" s="56" t="s">
        <v>80</v>
      </c>
      <c r="G199" s="56" t="s">
        <v>18</v>
      </c>
      <c r="H199" s="56" t="s">
        <v>313</v>
      </c>
      <c r="J199" s="59" t="n">
        <v>100</v>
      </c>
    </row>
    <row r="200" customFormat="false" ht="17.25" hidden="false" customHeight="true" outlineLevel="0" collapsed="false">
      <c r="A200" s="55" t="n">
        <v>40056</v>
      </c>
      <c r="C200" s="57" t="s">
        <v>723</v>
      </c>
      <c r="D200" s="58" t="s">
        <v>724</v>
      </c>
      <c r="E200" s="56" t="s">
        <v>725</v>
      </c>
      <c r="F200" s="56" t="s">
        <v>80</v>
      </c>
      <c r="G200" s="56" t="s">
        <v>18</v>
      </c>
      <c r="H200" s="56" t="s">
        <v>352</v>
      </c>
      <c r="J200" s="59" t="n">
        <v>50</v>
      </c>
    </row>
    <row r="201" customFormat="false" ht="17.25" hidden="false" customHeight="true" outlineLevel="0" collapsed="false">
      <c r="A201" s="55" t="n">
        <v>40056</v>
      </c>
      <c r="C201" s="57" t="s">
        <v>726</v>
      </c>
      <c r="D201" s="58" t="s">
        <v>727</v>
      </c>
      <c r="E201" s="56" t="s">
        <v>728</v>
      </c>
      <c r="F201" s="56" t="s">
        <v>80</v>
      </c>
      <c r="G201" s="56" t="s">
        <v>18</v>
      </c>
      <c r="H201" s="56" t="s">
        <v>399</v>
      </c>
      <c r="J201" s="59" t="n">
        <v>100</v>
      </c>
    </row>
    <row r="202" customFormat="false" ht="17.25" hidden="false" customHeight="true" outlineLevel="0" collapsed="false">
      <c r="A202" s="55" t="n">
        <v>40056</v>
      </c>
      <c r="C202" s="57" t="s">
        <v>729</v>
      </c>
      <c r="D202" s="58" t="s">
        <v>730</v>
      </c>
      <c r="E202" s="56" t="s">
        <v>731</v>
      </c>
      <c r="F202" s="56" t="s">
        <v>80</v>
      </c>
      <c r="G202" s="56" t="s">
        <v>18</v>
      </c>
      <c r="H202" s="56" t="s">
        <v>303</v>
      </c>
      <c r="J202" s="59" t="n">
        <v>100</v>
      </c>
    </row>
    <row r="203" customFormat="false" ht="17.25" hidden="false" customHeight="true" outlineLevel="0" collapsed="false">
      <c r="A203" s="55" t="n">
        <v>40056</v>
      </c>
      <c r="C203" s="57" t="s">
        <v>653</v>
      </c>
      <c r="D203" s="58" t="s">
        <v>232</v>
      </c>
      <c r="E203" s="56" t="s">
        <v>732</v>
      </c>
      <c r="F203" s="56" t="s">
        <v>80</v>
      </c>
      <c r="G203" s="56" t="s">
        <v>18</v>
      </c>
      <c r="H203" s="56" t="s">
        <v>733</v>
      </c>
      <c r="J203" s="59" t="n">
        <v>25</v>
      </c>
    </row>
    <row r="204" customFormat="false" ht="17.25" hidden="false" customHeight="true" outlineLevel="0" collapsed="false">
      <c r="A204" s="55" t="n">
        <v>40056</v>
      </c>
      <c r="C204" s="57" t="s">
        <v>734</v>
      </c>
      <c r="D204" s="58" t="s">
        <v>657</v>
      </c>
      <c r="E204" s="56" t="s">
        <v>735</v>
      </c>
      <c r="F204" s="56" t="s">
        <v>80</v>
      </c>
      <c r="G204" s="56" t="s">
        <v>18</v>
      </c>
      <c r="H204" s="56" t="s">
        <v>141</v>
      </c>
      <c r="I204" s="56" t="s">
        <v>736</v>
      </c>
      <c r="J204" s="59" t="n">
        <v>250</v>
      </c>
    </row>
    <row r="205" customFormat="false" ht="17.25" hidden="false" customHeight="true" outlineLevel="0" collapsed="false">
      <c r="A205" s="55" t="n">
        <v>40056</v>
      </c>
      <c r="C205" s="57" t="s">
        <v>170</v>
      </c>
      <c r="D205" s="58" t="s">
        <v>737</v>
      </c>
      <c r="E205" s="56" t="s">
        <v>738</v>
      </c>
      <c r="F205" s="56" t="s">
        <v>331</v>
      </c>
      <c r="G205" s="56" t="s">
        <v>18</v>
      </c>
      <c r="H205" s="56" t="s">
        <v>332</v>
      </c>
      <c r="J205" s="59" t="n">
        <v>50</v>
      </c>
    </row>
    <row r="206" customFormat="false" ht="17.25" hidden="false" customHeight="true" outlineLevel="0" collapsed="false">
      <c r="A206" s="55" t="n">
        <v>40056</v>
      </c>
      <c r="C206" s="57" t="s">
        <v>739</v>
      </c>
      <c r="D206" s="58" t="s">
        <v>120</v>
      </c>
      <c r="E206" s="56" t="s">
        <v>740</v>
      </c>
      <c r="F206" s="56" t="s">
        <v>80</v>
      </c>
      <c r="G206" s="56" t="s">
        <v>18</v>
      </c>
      <c r="H206" s="56" t="s">
        <v>89</v>
      </c>
      <c r="I206" s="56" t="s">
        <v>178</v>
      </c>
      <c r="J206" s="59" t="n">
        <v>250</v>
      </c>
    </row>
    <row r="207" customFormat="false" ht="17.25" hidden="false" customHeight="true" outlineLevel="0" collapsed="false">
      <c r="A207" s="55" t="n">
        <v>40056</v>
      </c>
      <c r="C207" s="57" t="s">
        <v>741</v>
      </c>
      <c r="D207" s="58" t="s">
        <v>742</v>
      </c>
      <c r="E207" s="56" t="s">
        <v>743</v>
      </c>
      <c r="F207" s="56" t="s">
        <v>80</v>
      </c>
      <c r="G207" s="56" t="s">
        <v>18</v>
      </c>
      <c r="H207" s="56" t="s">
        <v>399</v>
      </c>
      <c r="J207" s="59" t="n">
        <v>50</v>
      </c>
    </row>
    <row r="208" customFormat="false" ht="17.25" hidden="false" customHeight="true" outlineLevel="0" collapsed="false">
      <c r="A208" s="55" t="n">
        <v>40056</v>
      </c>
      <c r="C208" s="57" t="s">
        <v>744</v>
      </c>
      <c r="D208" s="58" t="s">
        <v>745</v>
      </c>
      <c r="E208" s="56" t="s">
        <v>746</v>
      </c>
      <c r="F208" s="56" t="s">
        <v>80</v>
      </c>
      <c r="G208" s="56" t="s">
        <v>18</v>
      </c>
      <c r="H208" s="56" t="s">
        <v>141</v>
      </c>
      <c r="I208" s="56" t="s">
        <v>178</v>
      </c>
      <c r="J208" s="59" t="n">
        <v>250</v>
      </c>
    </row>
    <row r="209" customFormat="false" ht="17.25" hidden="false" customHeight="true" outlineLevel="0" collapsed="false">
      <c r="A209" s="55" t="n">
        <v>40056</v>
      </c>
      <c r="C209" s="57" t="s">
        <v>747</v>
      </c>
      <c r="D209" s="58" t="s">
        <v>748</v>
      </c>
      <c r="E209" s="56" t="s">
        <v>749</v>
      </c>
      <c r="F209" s="56" t="s">
        <v>80</v>
      </c>
      <c r="G209" s="56" t="s">
        <v>18</v>
      </c>
      <c r="H209" s="56" t="s">
        <v>399</v>
      </c>
      <c r="J209" s="59" t="n">
        <v>100</v>
      </c>
    </row>
    <row r="210" customFormat="false" ht="17.25" hidden="false" customHeight="true" outlineLevel="0" collapsed="false">
      <c r="A210" s="55" t="n">
        <v>40056</v>
      </c>
      <c r="C210" s="57" t="s">
        <v>314</v>
      </c>
      <c r="D210" s="58" t="s">
        <v>750</v>
      </c>
      <c r="E210" s="56" t="s">
        <v>751</v>
      </c>
      <c r="F210" s="56" t="s">
        <v>80</v>
      </c>
      <c r="G210" s="56" t="s">
        <v>18</v>
      </c>
      <c r="H210" s="56" t="s">
        <v>303</v>
      </c>
      <c r="J210" s="59" t="n">
        <v>40</v>
      </c>
    </row>
    <row r="211" customFormat="false" ht="17.25" hidden="false" customHeight="true" outlineLevel="0" collapsed="false">
      <c r="A211" s="55" t="n">
        <v>40056</v>
      </c>
      <c r="C211" s="57" t="s">
        <v>422</v>
      </c>
      <c r="D211" s="58" t="s">
        <v>752</v>
      </c>
      <c r="E211" s="56" t="s">
        <v>753</v>
      </c>
      <c r="F211" s="56" t="s">
        <v>80</v>
      </c>
      <c r="G211" s="56" t="s">
        <v>18</v>
      </c>
      <c r="H211" s="56" t="s">
        <v>399</v>
      </c>
      <c r="J211" s="59" t="n">
        <v>100</v>
      </c>
    </row>
    <row r="212" customFormat="false" ht="17.25" hidden="false" customHeight="true" outlineLevel="0" collapsed="false">
      <c r="A212" s="55" t="n">
        <v>40056</v>
      </c>
      <c r="C212" s="57" t="s">
        <v>754</v>
      </c>
      <c r="D212" s="58" t="s">
        <v>755</v>
      </c>
      <c r="E212" s="56" t="s">
        <v>756</v>
      </c>
      <c r="F212" s="56" t="s">
        <v>80</v>
      </c>
      <c r="G212" s="56" t="s">
        <v>18</v>
      </c>
      <c r="H212" s="56" t="s">
        <v>352</v>
      </c>
      <c r="J212" s="59" t="n">
        <v>100</v>
      </c>
    </row>
    <row r="213" customFormat="false" ht="17.25" hidden="false" customHeight="true" outlineLevel="0" collapsed="false">
      <c r="A213" s="55" t="n">
        <v>40056</v>
      </c>
      <c r="C213" s="57" t="s">
        <v>757</v>
      </c>
      <c r="D213" s="58" t="s">
        <v>758</v>
      </c>
      <c r="E213" s="56" t="s">
        <v>759</v>
      </c>
      <c r="F213" s="56" t="s">
        <v>80</v>
      </c>
      <c r="G213" s="56" t="s">
        <v>18</v>
      </c>
      <c r="H213" s="56" t="s">
        <v>387</v>
      </c>
      <c r="J213" s="59" t="n">
        <v>100</v>
      </c>
    </row>
    <row r="214" customFormat="false" ht="17.25" hidden="false" customHeight="true" outlineLevel="0" collapsed="false">
      <c r="A214" s="55" t="n">
        <v>40056</v>
      </c>
      <c r="C214" s="57" t="s">
        <v>379</v>
      </c>
      <c r="D214" s="58" t="s">
        <v>718</v>
      </c>
      <c r="E214" s="56" t="s">
        <v>760</v>
      </c>
      <c r="F214" s="56" t="s">
        <v>331</v>
      </c>
      <c r="G214" s="56" t="s">
        <v>18</v>
      </c>
      <c r="H214" s="56" t="s">
        <v>332</v>
      </c>
      <c r="J214" s="59" t="n">
        <v>100</v>
      </c>
    </row>
    <row r="215" customFormat="false" ht="17.25" hidden="false" customHeight="true" outlineLevel="0" collapsed="false">
      <c r="A215" s="55" t="n">
        <v>40056</v>
      </c>
      <c r="C215" s="57" t="s">
        <v>761</v>
      </c>
      <c r="D215" s="58" t="s">
        <v>762</v>
      </c>
      <c r="E215" s="56" t="s">
        <v>763</v>
      </c>
      <c r="F215" s="56" t="s">
        <v>764</v>
      </c>
      <c r="G215" s="56" t="s">
        <v>18</v>
      </c>
      <c r="H215" s="56" t="s">
        <v>234</v>
      </c>
      <c r="J215" s="59" t="n">
        <v>100</v>
      </c>
    </row>
    <row r="216" customFormat="false" ht="17.25" hidden="false" customHeight="true" outlineLevel="0" collapsed="false">
      <c r="A216" s="55" t="n">
        <v>40056</v>
      </c>
      <c r="B216" s="56" t="s">
        <v>765</v>
      </c>
      <c r="C216" s="57" t="s">
        <v>766</v>
      </c>
      <c r="D216" s="58" t="s">
        <v>767</v>
      </c>
      <c r="E216" s="56" t="s">
        <v>768</v>
      </c>
      <c r="F216" s="56" t="s">
        <v>145</v>
      </c>
      <c r="G216" s="56" t="s">
        <v>18</v>
      </c>
      <c r="H216" s="56" t="s">
        <v>177</v>
      </c>
      <c r="I216" s="56" t="s">
        <v>769</v>
      </c>
      <c r="J216" s="59" t="n">
        <v>100</v>
      </c>
    </row>
    <row r="217" customFormat="false" ht="17.25" hidden="false" customHeight="true" outlineLevel="0" collapsed="false">
      <c r="A217" s="55" t="n">
        <v>40056</v>
      </c>
      <c r="C217" s="57" t="s">
        <v>770</v>
      </c>
      <c r="D217" s="58" t="s">
        <v>771</v>
      </c>
      <c r="E217" s="56" t="s">
        <v>772</v>
      </c>
      <c r="F217" s="56" t="s">
        <v>80</v>
      </c>
      <c r="G217" s="56" t="s">
        <v>18</v>
      </c>
      <c r="H217" s="56" t="s">
        <v>169</v>
      </c>
      <c r="J217" s="59" t="n">
        <v>150</v>
      </c>
    </row>
    <row r="218" customFormat="false" ht="17.25" hidden="false" customHeight="true" outlineLevel="0" collapsed="false">
      <c r="A218" s="55" t="n">
        <v>40056</v>
      </c>
      <c r="C218" s="57" t="s">
        <v>773</v>
      </c>
      <c r="D218" s="58" t="s">
        <v>453</v>
      </c>
      <c r="E218" s="56" t="s">
        <v>774</v>
      </c>
      <c r="F218" s="56" t="s">
        <v>331</v>
      </c>
      <c r="G218" s="56" t="s">
        <v>18</v>
      </c>
      <c r="H218" s="56" t="s">
        <v>332</v>
      </c>
      <c r="J218" s="59" t="n">
        <v>100</v>
      </c>
    </row>
    <row r="219" customFormat="false" ht="17.25" hidden="false" customHeight="true" outlineLevel="0" collapsed="false">
      <c r="A219" s="55" t="n">
        <v>40056</v>
      </c>
      <c r="C219" s="57" t="s">
        <v>775</v>
      </c>
      <c r="D219" s="58" t="s">
        <v>776</v>
      </c>
      <c r="E219" s="56" t="s">
        <v>777</v>
      </c>
      <c r="F219" s="56" t="s">
        <v>80</v>
      </c>
      <c r="G219" s="56" t="s">
        <v>18</v>
      </c>
      <c r="H219" s="56" t="s">
        <v>153</v>
      </c>
      <c r="I219" s="56" t="s">
        <v>649</v>
      </c>
      <c r="J219" s="59" t="n">
        <v>250</v>
      </c>
    </row>
    <row r="220" customFormat="false" ht="17.25" hidden="false" customHeight="true" outlineLevel="0" collapsed="false">
      <c r="A220" s="55" t="n">
        <v>40056</v>
      </c>
      <c r="C220" s="57" t="s">
        <v>116</v>
      </c>
      <c r="D220" s="58" t="s">
        <v>232</v>
      </c>
      <c r="E220" s="56" t="s">
        <v>778</v>
      </c>
      <c r="F220" s="56" t="s">
        <v>80</v>
      </c>
      <c r="G220" s="56" t="s">
        <v>18</v>
      </c>
      <c r="H220" s="56" t="s">
        <v>141</v>
      </c>
      <c r="J220" s="59" t="n">
        <v>25</v>
      </c>
    </row>
    <row r="221" customFormat="false" ht="17.25" hidden="false" customHeight="true" outlineLevel="0" collapsed="false">
      <c r="A221" s="55" t="n">
        <v>40056</v>
      </c>
      <c r="C221" s="57" t="s">
        <v>779</v>
      </c>
      <c r="D221" s="58" t="s">
        <v>780</v>
      </c>
      <c r="E221" s="56" t="s">
        <v>781</v>
      </c>
      <c r="F221" s="56" t="s">
        <v>80</v>
      </c>
      <c r="G221" s="56" t="s">
        <v>18</v>
      </c>
      <c r="H221" s="56" t="s">
        <v>399</v>
      </c>
      <c r="J221" s="59" t="n">
        <v>25</v>
      </c>
    </row>
    <row r="222" customFormat="false" ht="17.25" hidden="false" customHeight="true" outlineLevel="0" collapsed="false">
      <c r="A222" s="55" t="n">
        <v>40056</v>
      </c>
      <c r="C222" s="57" t="s">
        <v>782</v>
      </c>
      <c r="D222" s="58" t="s">
        <v>783</v>
      </c>
      <c r="E222" s="56" t="s">
        <v>784</v>
      </c>
      <c r="F222" s="56" t="s">
        <v>80</v>
      </c>
      <c r="G222" s="56" t="s">
        <v>18</v>
      </c>
      <c r="H222" s="56" t="s">
        <v>99</v>
      </c>
      <c r="I222" s="56" t="s">
        <v>178</v>
      </c>
      <c r="J222" s="59" t="n">
        <v>100</v>
      </c>
    </row>
    <row r="223" customFormat="false" ht="17.25" hidden="false" customHeight="true" outlineLevel="0" collapsed="false">
      <c r="A223" s="55" t="n">
        <v>40056</v>
      </c>
      <c r="C223" s="57" t="s">
        <v>785</v>
      </c>
      <c r="D223" s="58" t="s">
        <v>786</v>
      </c>
      <c r="E223" s="56" t="s">
        <v>787</v>
      </c>
      <c r="F223" s="56" t="s">
        <v>80</v>
      </c>
      <c r="G223" s="56" t="s">
        <v>18</v>
      </c>
      <c r="H223" s="56" t="s">
        <v>153</v>
      </c>
      <c r="J223" s="59" t="n">
        <v>25</v>
      </c>
    </row>
    <row r="224" customFormat="false" ht="17.25" hidden="false" customHeight="true" outlineLevel="0" collapsed="false">
      <c r="A224" s="55" t="n">
        <v>40056</v>
      </c>
      <c r="C224" s="57" t="s">
        <v>788</v>
      </c>
      <c r="D224" s="58" t="s">
        <v>789</v>
      </c>
      <c r="E224" s="56" t="s">
        <v>790</v>
      </c>
      <c r="F224" s="56" t="s">
        <v>80</v>
      </c>
      <c r="G224" s="56" t="s">
        <v>18</v>
      </c>
      <c r="H224" s="56" t="s">
        <v>153</v>
      </c>
      <c r="J224" s="59" t="n">
        <v>25</v>
      </c>
    </row>
    <row r="225" customFormat="false" ht="17.25" hidden="false" customHeight="true" outlineLevel="0" collapsed="false">
      <c r="A225" s="55" t="n">
        <v>40056</v>
      </c>
      <c r="C225" s="57" t="s">
        <v>791</v>
      </c>
      <c r="D225" s="58" t="s">
        <v>463</v>
      </c>
      <c r="E225" s="56" t="s">
        <v>792</v>
      </c>
      <c r="F225" s="56" t="s">
        <v>80</v>
      </c>
      <c r="G225" s="56" t="s">
        <v>18</v>
      </c>
      <c r="H225" s="56" t="s">
        <v>399</v>
      </c>
      <c r="J225" s="59" t="n">
        <v>50</v>
      </c>
    </row>
    <row r="226" customFormat="false" ht="17.25" hidden="false" customHeight="true" outlineLevel="0" collapsed="false">
      <c r="A226" s="55" t="n">
        <v>40056</v>
      </c>
      <c r="C226" s="57" t="s">
        <v>793</v>
      </c>
      <c r="D226" s="58" t="s">
        <v>794</v>
      </c>
      <c r="E226" s="56" t="s">
        <v>795</v>
      </c>
      <c r="F226" s="56" t="s">
        <v>80</v>
      </c>
      <c r="G226" s="56" t="s">
        <v>18</v>
      </c>
      <c r="H226" s="56" t="s">
        <v>153</v>
      </c>
      <c r="J226" s="59" t="n">
        <v>100</v>
      </c>
    </row>
    <row r="227" customFormat="false" ht="17.25" hidden="false" customHeight="true" outlineLevel="0" collapsed="false">
      <c r="A227" s="55" t="n">
        <v>40056</v>
      </c>
      <c r="C227" s="57" t="s">
        <v>796</v>
      </c>
      <c r="D227" s="58" t="s">
        <v>797</v>
      </c>
      <c r="E227" s="56" t="s">
        <v>798</v>
      </c>
      <c r="F227" s="56" t="s">
        <v>80</v>
      </c>
      <c r="G227" s="56" t="s">
        <v>18</v>
      </c>
      <c r="H227" s="56" t="s">
        <v>352</v>
      </c>
      <c r="J227" s="59" t="n">
        <v>100</v>
      </c>
    </row>
    <row r="228" customFormat="false" ht="17.25" hidden="false" customHeight="true" outlineLevel="0" collapsed="false">
      <c r="A228" s="55" t="n">
        <v>40056</v>
      </c>
      <c r="C228" s="57" t="s">
        <v>799</v>
      </c>
      <c r="D228" s="58" t="s">
        <v>800</v>
      </c>
      <c r="E228" s="56" t="s">
        <v>801</v>
      </c>
      <c r="F228" s="56" t="s">
        <v>80</v>
      </c>
      <c r="G228" s="56" t="s">
        <v>18</v>
      </c>
      <c r="H228" s="56" t="s">
        <v>802</v>
      </c>
      <c r="J228" s="59" t="n">
        <v>200</v>
      </c>
    </row>
    <row r="229" customFormat="false" ht="17.25" hidden="false" customHeight="true" outlineLevel="0" collapsed="false">
      <c r="A229" s="55" t="n">
        <v>40056</v>
      </c>
      <c r="C229" s="57" t="s">
        <v>803</v>
      </c>
      <c r="D229" s="58" t="s">
        <v>683</v>
      </c>
      <c r="E229" s="56" t="s">
        <v>804</v>
      </c>
      <c r="F229" s="56" t="s">
        <v>193</v>
      </c>
      <c r="G229" s="56" t="s">
        <v>18</v>
      </c>
      <c r="H229" s="56" t="s">
        <v>194</v>
      </c>
      <c r="J229" s="59" t="n">
        <v>100</v>
      </c>
    </row>
    <row r="230" customFormat="false" ht="17.25" hidden="false" customHeight="true" outlineLevel="0" collapsed="false">
      <c r="A230" s="55" t="n">
        <v>40056</v>
      </c>
      <c r="C230" s="57" t="s">
        <v>805</v>
      </c>
      <c r="D230" s="58" t="s">
        <v>806</v>
      </c>
      <c r="E230" s="56" t="s">
        <v>807</v>
      </c>
      <c r="F230" s="56" t="s">
        <v>145</v>
      </c>
      <c r="G230" s="56" t="s">
        <v>18</v>
      </c>
      <c r="H230" s="56" t="s">
        <v>227</v>
      </c>
      <c r="I230" s="56" t="s">
        <v>182</v>
      </c>
      <c r="J230" s="59" t="n">
        <v>100</v>
      </c>
    </row>
    <row r="231" customFormat="false" ht="17.25" hidden="false" customHeight="true" outlineLevel="0" collapsed="false">
      <c r="A231" s="55" t="n">
        <v>40056</v>
      </c>
      <c r="C231" s="57" t="s">
        <v>808</v>
      </c>
      <c r="D231" s="58" t="s">
        <v>444</v>
      </c>
      <c r="E231" s="56" t="s">
        <v>809</v>
      </c>
      <c r="F231" s="56" t="s">
        <v>80</v>
      </c>
      <c r="G231" s="56" t="s">
        <v>18</v>
      </c>
      <c r="H231" s="56" t="s">
        <v>169</v>
      </c>
      <c r="J231" s="59" t="n">
        <v>100</v>
      </c>
    </row>
    <row r="232" customFormat="false" ht="17.25" hidden="false" customHeight="true" outlineLevel="0" collapsed="false">
      <c r="A232" s="55" t="n">
        <v>40056</v>
      </c>
      <c r="C232" s="57" t="s">
        <v>379</v>
      </c>
      <c r="D232" s="58" t="s">
        <v>453</v>
      </c>
      <c r="E232" s="56" t="s">
        <v>810</v>
      </c>
      <c r="F232" s="56" t="s">
        <v>80</v>
      </c>
      <c r="G232" s="56" t="s">
        <v>18</v>
      </c>
      <c r="H232" s="56" t="s">
        <v>141</v>
      </c>
      <c r="I232" s="56" t="s">
        <v>811</v>
      </c>
      <c r="J232" s="59" t="n">
        <v>500</v>
      </c>
    </row>
    <row r="233" customFormat="false" ht="17.25" hidden="false" customHeight="true" outlineLevel="0" collapsed="false">
      <c r="A233" s="55" t="n">
        <v>40056</v>
      </c>
      <c r="C233" s="57" t="s">
        <v>812</v>
      </c>
      <c r="D233" s="58" t="s">
        <v>488</v>
      </c>
      <c r="E233" s="56" t="s">
        <v>813</v>
      </c>
      <c r="F233" s="56" t="s">
        <v>80</v>
      </c>
      <c r="G233" s="56" t="s">
        <v>18</v>
      </c>
      <c r="H233" s="56" t="s">
        <v>399</v>
      </c>
      <c r="J233" s="59" t="n">
        <v>100</v>
      </c>
    </row>
    <row r="234" customFormat="false" ht="17.25" hidden="false" customHeight="true" outlineLevel="0" collapsed="false">
      <c r="A234" s="55" t="n">
        <v>40056</v>
      </c>
      <c r="C234" s="57" t="s">
        <v>814</v>
      </c>
      <c r="D234" s="58" t="s">
        <v>815</v>
      </c>
      <c r="E234" s="56" t="s">
        <v>816</v>
      </c>
      <c r="F234" s="56" t="s">
        <v>80</v>
      </c>
      <c r="G234" s="56" t="s">
        <v>18</v>
      </c>
      <c r="H234" s="56" t="s">
        <v>89</v>
      </c>
      <c r="J234" s="59" t="n">
        <v>50</v>
      </c>
    </row>
    <row r="235" customFormat="false" ht="17.25" hidden="false" customHeight="true" outlineLevel="0" collapsed="false">
      <c r="A235" s="55" t="n">
        <v>40056</v>
      </c>
      <c r="C235" s="57" t="s">
        <v>817</v>
      </c>
      <c r="D235" s="58" t="s">
        <v>818</v>
      </c>
      <c r="E235" s="56" t="s">
        <v>819</v>
      </c>
      <c r="F235" s="56" t="s">
        <v>80</v>
      </c>
      <c r="G235" s="56" t="s">
        <v>18</v>
      </c>
      <c r="H235" s="56" t="s">
        <v>99</v>
      </c>
      <c r="I235" s="56" t="s">
        <v>178</v>
      </c>
      <c r="J235" s="59" t="n">
        <v>250</v>
      </c>
    </row>
    <row r="236" customFormat="false" ht="17.25" hidden="false" customHeight="true" outlineLevel="0" collapsed="false">
      <c r="A236" s="55" t="n">
        <v>40056</v>
      </c>
      <c r="B236" s="56" t="s">
        <v>820</v>
      </c>
      <c r="C236" s="57" t="s">
        <v>821</v>
      </c>
      <c r="D236" s="58" t="s">
        <v>518</v>
      </c>
      <c r="E236" s="56" t="s">
        <v>822</v>
      </c>
      <c r="F236" s="56" t="s">
        <v>80</v>
      </c>
      <c r="G236" s="56" t="s">
        <v>18</v>
      </c>
      <c r="H236" s="56" t="s">
        <v>352</v>
      </c>
      <c r="J236" s="59" t="n">
        <v>100</v>
      </c>
    </row>
    <row r="237" customFormat="false" ht="17.25" hidden="false" customHeight="true" outlineLevel="0" collapsed="false">
      <c r="A237" s="55" t="n">
        <v>40056</v>
      </c>
      <c r="C237" s="57" t="s">
        <v>823</v>
      </c>
      <c r="D237" s="58" t="s">
        <v>824</v>
      </c>
      <c r="E237" s="56" t="s">
        <v>825</v>
      </c>
      <c r="F237" s="56" t="s">
        <v>103</v>
      </c>
      <c r="G237" s="56" t="s">
        <v>18</v>
      </c>
      <c r="H237" s="56" t="s">
        <v>104</v>
      </c>
      <c r="J237" s="59" t="n">
        <v>100</v>
      </c>
    </row>
    <row r="238" customFormat="false" ht="17.25" hidden="false" customHeight="true" outlineLevel="0" collapsed="false">
      <c r="A238" s="55" t="n">
        <v>40056</v>
      </c>
      <c r="C238" s="57" t="s">
        <v>826</v>
      </c>
      <c r="D238" s="58" t="s">
        <v>827</v>
      </c>
      <c r="E238" s="56" t="s">
        <v>828</v>
      </c>
      <c r="F238" s="56" t="s">
        <v>80</v>
      </c>
      <c r="G238" s="56" t="s">
        <v>18</v>
      </c>
      <c r="H238" s="56" t="s">
        <v>474</v>
      </c>
      <c r="J238" s="59" t="n">
        <v>100</v>
      </c>
    </row>
    <row r="239" customFormat="false" ht="17.25" hidden="false" customHeight="true" outlineLevel="0" collapsed="false">
      <c r="A239" s="55" t="n">
        <v>40056</v>
      </c>
      <c r="B239" s="56" t="s">
        <v>829</v>
      </c>
      <c r="C239" s="57" t="s">
        <v>830</v>
      </c>
      <c r="D239" s="58" t="s">
        <v>831</v>
      </c>
      <c r="E239" s="56" t="s">
        <v>832</v>
      </c>
      <c r="F239" s="56" t="s">
        <v>80</v>
      </c>
      <c r="G239" s="56" t="s">
        <v>18</v>
      </c>
      <c r="H239" s="56" t="s">
        <v>94</v>
      </c>
      <c r="I239" s="56" t="s">
        <v>833</v>
      </c>
      <c r="J239" s="59" t="n">
        <v>250</v>
      </c>
    </row>
    <row r="240" customFormat="false" ht="17.25" hidden="false" customHeight="true" outlineLevel="0" collapsed="false">
      <c r="A240" s="55" t="n">
        <v>40056</v>
      </c>
      <c r="C240" s="57" t="s">
        <v>834</v>
      </c>
      <c r="D240" s="58" t="s">
        <v>835</v>
      </c>
      <c r="E240" s="56" t="s">
        <v>836</v>
      </c>
      <c r="F240" s="56" t="s">
        <v>80</v>
      </c>
      <c r="G240" s="56" t="s">
        <v>18</v>
      </c>
      <c r="H240" s="56" t="s">
        <v>89</v>
      </c>
      <c r="J240" s="59" t="n">
        <v>20</v>
      </c>
    </row>
    <row r="241" customFormat="false" ht="17.25" hidden="false" customHeight="true" outlineLevel="0" collapsed="false">
      <c r="A241" s="55" t="n">
        <v>40056</v>
      </c>
      <c r="B241" s="56" t="s">
        <v>837</v>
      </c>
      <c r="E241" s="56" t="s">
        <v>838</v>
      </c>
      <c r="F241" s="56" t="s">
        <v>145</v>
      </c>
      <c r="G241" s="56" t="s">
        <v>18</v>
      </c>
      <c r="H241" s="56" t="s">
        <v>227</v>
      </c>
      <c r="J241" s="59" t="n">
        <v>50</v>
      </c>
    </row>
    <row r="242" customFormat="false" ht="17.25" hidden="false" customHeight="true" outlineLevel="0" collapsed="false">
      <c r="A242" s="55" t="n">
        <v>40056</v>
      </c>
      <c r="C242" s="57" t="s">
        <v>205</v>
      </c>
      <c r="D242" s="58" t="s">
        <v>839</v>
      </c>
      <c r="E242" s="56" t="s">
        <v>840</v>
      </c>
      <c r="F242" s="56" t="s">
        <v>841</v>
      </c>
      <c r="G242" s="56" t="s">
        <v>18</v>
      </c>
      <c r="H242" s="56" t="s">
        <v>842</v>
      </c>
      <c r="J242" s="59" t="n">
        <v>100</v>
      </c>
    </row>
    <row r="243" customFormat="false" ht="17.25" hidden="false" customHeight="true" outlineLevel="0" collapsed="false">
      <c r="A243" s="55" t="n">
        <v>40056</v>
      </c>
      <c r="C243" s="57" t="s">
        <v>843</v>
      </c>
      <c r="D243" s="58" t="s">
        <v>844</v>
      </c>
      <c r="E243" s="56" t="s">
        <v>845</v>
      </c>
      <c r="F243" s="56" t="s">
        <v>846</v>
      </c>
      <c r="G243" s="56" t="s">
        <v>18</v>
      </c>
      <c r="H243" s="56" t="s">
        <v>847</v>
      </c>
      <c r="I243" s="56" t="s">
        <v>115</v>
      </c>
      <c r="J243" s="59" t="n">
        <v>250</v>
      </c>
    </row>
    <row r="244" customFormat="false" ht="17.25" hidden="false" customHeight="true" outlineLevel="0" collapsed="false">
      <c r="A244" s="55" t="n">
        <v>40056</v>
      </c>
      <c r="B244" s="56" t="s">
        <v>848</v>
      </c>
      <c r="C244" s="57" t="s">
        <v>345</v>
      </c>
      <c r="D244" s="58" t="s">
        <v>849</v>
      </c>
      <c r="E244" s="56" t="s">
        <v>850</v>
      </c>
      <c r="F244" s="56" t="s">
        <v>331</v>
      </c>
      <c r="G244" s="56" t="s">
        <v>18</v>
      </c>
      <c r="H244" s="56" t="s">
        <v>332</v>
      </c>
      <c r="J244" s="59" t="n">
        <v>150</v>
      </c>
    </row>
    <row r="245" customFormat="false" ht="17.25" hidden="false" customHeight="true" outlineLevel="0" collapsed="false">
      <c r="A245" s="55" t="n">
        <v>40056</v>
      </c>
      <c r="C245" s="57" t="s">
        <v>116</v>
      </c>
      <c r="D245" s="58" t="s">
        <v>851</v>
      </c>
      <c r="E245" s="56" t="s">
        <v>852</v>
      </c>
      <c r="F245" s="56" t="s">
        <v>80</v>
      </c>
      <c r="G245" s="56" t="s">
        <v>18</v>
      </c>
      <c r="H245" s="56" t="s">
        <v>141</v>
      </c>
      <c r="J245" s="59" t="n">
        <v>25</v>
      </c>
    </row>
    <row r="246" customFormat="false" ht="17.25" hidden="false" customHeight="true" outlineLevel="0" collapsed="false">
      <c r="A246" s="55" t="n">
        <v>40056</v>
      </c>
      <c r="C246" s="57" t="s">
        <v>853</v>
      </c>
      <c r="D246" s="58" t="s">
        <v>854</v>
      </c>
      <c r="E246" s="56" t="s">
        <v>855</v>
      </c>
      <c r="F246" s="56" t="s">
        <v>80</v>
      </c>
      <c r="G246" s="56" t="s">
        <v>18</v>
      </c>
      <c r="H246" s="56" t="s">
        <v>290</v>
      </c>
      <c r="I246" s="56" t="s">
        <v>178</v>
      </c>
      <c r="J246" s="59" t="n">
        <v>250</v>
      </c>
    </row>
    <row r="247" customFormat="false" ht="17.25" hidden="false" customHeight="true" outlineLevel="0" collapsed="false">
      <c r="A247" s="55" t="n">
        <v>40078</v>
      </c>
      <c r="C247" s="57" t="s">
        <v>698</v>
      </c>
      <c r="D247" s="58" t="s">
        <v>856</v>
      </c>
      <c r="E247" s="56" t="s">
        <v>857</v>
      </c>
      <c r="F247" s="56" t="s">
        <v>80</v>
      </c>
      <c r="G247" s="56" t="s">
        <v>18</v>
      </c>
      <c r="H247" s="56" t="s">
        <v>153</v>
      </c>
      <c r="I247" s="56" t="s">
        <v>858</v>
      </c>
      <c r="J247" s="59" t="n">
        <v>1000</v>
      </c>
    </row>
    <row r="248" customFormat="false" ht="17.25" hidden="false" customHeight="true" outlineLevel="0" collapsed="false">
      <c r="A248" s="55" t="n">
        <v>40078</v>
      </c>
      <c r="C248" s="57" t="s">
        <v>859</v>
      </c>
      <c r="D248" s="58" t="s">
        <v>818</v>
      </c>
      <c r="E248" s="56" t="s">
        <v>860</v>
      </c>
      <c r="F248" s="56" t="s">
        <v>80</v>
      </c>
      <c r="G248" s="56" t="s">
        <v>18</v>
      </c>
      <c r="H248" s="56" t="s">
        <v>399</v>
      </c>
      <c r="I248" s="56" t="s">
        <v>182</v>
      </c>
      <c r="J248" s="59" t="n">
        <v>500</v>
      </c>
    </row>
    <row r="249" customFormat="false" ht="17.25" hidden="false" customHeight="true" outlineLevel="0" collapsed="false">
      <c r="A249" s="55" t="n">
        <v>40080</v>
      </c>
      <c r="C249" s="57" t="s">
        <v>861</v>
      </c>
      <c r="D249" s="58" t="s">
        <v>120</v>
      </c>
      <c r="E249" s="56" t="s">
        <v>862</v>
      </c>
      <c r="F249" s="56" t="s">
        <v>393</v>
      </c>
      <c r="G249" s="56" t="s">
        <v>394</v>
      </c>
      <c r="H249" s="56" t="s">
        <v>863</v>
      </c>
      <c r="J249" s="59" t="n">
        <v>50</v>
      </c>
    </row>
    <row r="250" customFormat="false" ht="17.25" hidden="false" customHeight="true" outlineLevel="0" collapsed="false">
      <c r="A250" s="55" t="n">
        <v>40056</v>
      </c>
      <c r="B250" s="56" t="s">
        <v>864</v>
      </c>
      <c r="C250" s="57" t="s">
        <v>826</v>
      </c>
      <c r="D250" s="58" t="s">
        <v>865</v>
      </c>
      <c r="E250" s="56" t="s">
        <v>866</v>
      </c>
      <c r="F250" s="56" t="s">
        <v>80</v>
      </c>
      <c r="G250" s="56" t="s">
        <v>18</v>
      </c>
      <c r="H250" s="56" t="s">
        <v>94</v>
      </c>
      <c r="I250" s="56" t="s">
        <v>867</v>
      </c>
      <c r="J250" s="59" t="n">
        <v>250</v>
      </c>
    </row>
    <row r="251" customFormat="false" ht="17.25" hidden="false" customHeight="true" outlineLevel="0" collapsed="false">
      <c r="A251" s="55" t="n">
        <v>40056</v>
      </c>
      <c r="B251" s="56" t="s">
        <v>868</v>
      </c>
      <c r="C251" s="57" t="s">
        <v>869</v>
      </c>
      <c r="D251" s="58" t="s">
        <v>870</v>
      </c>
      <c r="E251" s="56" t="s">
        <v>871</v>
      </c>
      <c r="F251" s="56" t="s">
        <v>872</v>
      </c>
      <c r="G251" s="56" t="s">
        <v>18</v>
      </c>
      <c r="H251" s="56" t="s">
        <v>873</v>
      </c>
      <c r="J251" s="59" t="n">
        <v>100</v>
      </c>
    </row>
    <row r="252" customFormat="false" ht="17.25" hidden="false" customHeight="true" outlineLevel="0" collapsed="false">
      <c r="A252" s="55" t="n">
        <v>40056</v>
      </c>
      <c r="B252" s="56" t="s">
        <v>874</v>
      </c>
      <c r="C252" s="57" t="s">
        <v>190</v>
      </c>
      <c r="D252" s="58" t="s">
        <v>455</v>
      </c>
      <c r="E252" s="56" t="s">
        <v>875</v>
      </c>
      <c r="F252" s="56" t="s">
        <v>80</v>
      </c>
      <c r="G252" s="56" t="s">
        <v>18</v>
      </c>
      <c r="H252" s="56" t="s">
        <v>94</v>
      </c>
      <c r="J252" s="59" t="n">
        <v>100</v>
      </c>
    </row>
    <row r="253" customFormat="false" ht="17.25" hidden="false" customHeight="true" outlineLevel="0" collapsed="false">
      <c r="A253" s="55" t="n">
        <v>40056</v>
      </c>
      <c r="C253" s="57" t="s">
        <v>876</v>
      </c>
      <c r="D253" s="58" t="s">
        <v>877</v>
      </c>
      <c r="E253" s="56" t="s">
        <v>878</v>
      </c>
      <c r="F253" s="56" t="s">
        <v>253</v>
      </c>
      <c r="G253" s="56" t="s">
        <v>18</v>
      </c>
      <c r="H253" s="56" t="s">
        <v>313</v>
      </c>
      <c r="J253" s="59" t="n">
        <v>100</v>
      </c>
    </row>
    <row r="254" customFormat="false" ht="17.25" hidden="false" customHeight="true" outlineLevel="0" collapsed="false">
      <c r="A254" s="55" t="n">
        <v>40056</v>
      </c>
      <c r="C254" s="57" t="s">
        <v>876</v>
      </c>
      <c r="D254" s="58" t="s">
        <v>827</v>
      </c>
      <c r="E254" s="56" t="s">
        <v>879</v>
      </c>
      <c r="F254" s="56" t="s">
        <v>253</v>
      </c>
      <c r="G254" s="56" t="s">
        <v>18</v>
      </c>
      <c r="H254" s="56" t="s">
        <v>313</v>
      </c>
      <c r="J254" s="59" t="n">
        <v>100</v>
      </c>
    </row>
    <row r="255" customFormat="false" ht="17.25" hidden="false" customHeight="true" outlineLevel="0" collapsed="false">
      <c r="A255" s="55" t="n">
        <v>40056</v>
      </c>
      <c r="C255" s="57" t="s">
        <v>880</v>
      </c>
      <c r="D255" s="58" t="s">
        <v>881</v>
      </c>
      <c r="E255" s="56" t="s">
        <v>882</v>
      </c>
      <c r="F255" s="56" t="s">
        <v>80</v>
      </c>
      <c r="G255" s="56" t="s">
        <v>18</v>
      </c>
      <c r="H255" s="56" t="s">
        <v>169</v>
      </c>
      <c r="J255" s="59" t="n">
        <v>100</v>
      </c>
    </row>
    <row r="256" customFormat="false" ht="17.25" hidden="false" customHeight="true" outlineLevel="0" collapsed="false">
      <c r="A256" s="55" t="n">
        <v>40056</v>
      </c>
      <c r="C256" s="57" t="s">
        <v>105</v>
      </c>
      <c r="D256" s="58" t="s">
        <v>499</v>
      </c>
      <c r="E256" s="56" t="s">
        <v>500</v>
      </c>
      <c r="F256" s="56" t="s">
        <v>80</v>
      </c>
      <c r="G256" s="56" t="s">
        <v>18</v>
      </c>
      <c r="H256" s="56" t="s">
        <v>118</v>
      </c>
      <c r="I256" s="56" t="s">
        <v>178</v>
      </c>
      <c r="J256" s="59" t="n">
        <v>200</v>
      </c>
    </row>
    <row r="257" customFormat="false" ht="17.25" hidden="false" customHeight="true" outlineLevel="0" collapsed="false">
      <c r="A257" s="55" t="n">
        <v>40056</v>
      </c>
      <c r="C257" s="57" t="s">
        <v>883</v>
      </c>
      <c r="D257" s="58" t="s">
        <v>884</v>
      </c>
      <c r="E257" s="56" t="s">
        <v>207</v>
      </c>
      <c r="F257" s="56" t="s">
        <v>80</v>
      </c>
      <c r="G257" s="56" t="s">
        <v>18</v>
      </c>
      <c r="H257" s="56" t="s">
        <v>186</v>
      </c>
      <c r="J257" s="59" t="n">
        <v>50</v>
      </c>
    </row>
    <row r="258" customFormat="false" ht="17.25" hidden="false" customHeight="true" outlineLevel="0" collapsed="false">
      <c r="A258" s="55" t="n">
        <v>40056</v>
      </c>
      <c r="C258" s="57" t="s">
        <v>86</v>
      </c>
      <c r="D258" s="58" t="s">
        <v>885</v>
      </c>
      <c r="E258" s="56" t="s">
        <v>886</v>
      </c>
      <c r="F258" s="56" t="s">
        <v>579</v>
      </c>
      <c r="G258" s="56" t="s">
        <v>18</v>
      </c>
      <c r="H258" s="56" t="s">
        <v>234</v>
      </c>
      <c r="J258" s="59" t="n">
        <v>100</v>
      </c>
    </row>
    <row r="259" customFormat="false" ht="17.25" hidden="false" customHeight="true" outlineLevel="0" collapsed="false">
      <c r="A259" s="55" t="n">
        <v>40056</v>
      </c>
      <c r="C259" s="57" t="s">
        <v>887</v>
      </c>
      <c r="D259" s="58" t="s">
        <v>888</v>
      </c>
      <c r="E259" s="56" t="s">
        <v>889</v>
      </c>
      <c r="F259" s="56" t="s">
        <v>80</v>
      </c>
      <c r="G259" s="56" t="s">
        <v>18</v>
      </c>
      <c r="H259" s="56" t="s">
        <v>99</v>
      </c>
      <c r="J259" s="59" t="n">
        <v>100</v>
      </c>
    </row>
    <row r="260" customFormat="false" ht="17.25" hidden="false" customHeight="true" outlineLevel="0" collapsed="false">
      <c r="A260" s="55" t="n">
        <v>40056</v>
      </c>
      <c r="C260" s="57" t="s">
        <v>890</v>
      </c>
      <c r="D260" s="58" t="s">
        <v>881</v>
      </c>
      <c r="E260" s="56" t="s">
        <v>891</v>
      </c>
      <c r="F260" s="56" t="s">
        <v>80</v>
      </c>
      <c r="G260" s="56" t="s">
        <v>18</v>
      </c>
      <c r="H260" s="56" t="s">
        <v>141</v>
      </c>
      <c r="J260" s="59" t="n">
        <v>50</v>
      </c>
    </row>
    <row r="261" customFormat="false" ht="17.25" hidden="false" customHeight="true" outlineLevel="0" collapsed="false">
      <c r="A261" s="55" t="n">
        <v>40056</v>
      </c>
      <c r="C261" s="57" t="s">
        <v>892</v>
      </c>
      <c r="D261" s="58" t="s">
        <v>893</v>
      </c>
      <c r="E261" s="56" t="s">
        <v>894</v>
      </c>
      <c r="F261" s="56" t="s">
        <v>80</v>
      </c>
      <c r="G261" s="56" t="s">
        <v>18</v>
      </c>
      <c r="H261" s="56" t="s">
        <v>186</v>
      </c>
      <c r="J261" s="59" t="n">
        <v>100</v>
      </c>
    </row>
    <row r="262" customFormat="false" ht="17.25" hidden="false" customHeight="true" outlineLevel="0" collapsed="false">
      <c r="A262" s="55" t="n">
        <v>40056</v>
      </c>
      <c r="C262" s="57" t="s">
        <v>895</v>
      </c>
      <c r="D262" s="58" t="s">
        <v>896</v>
      </c>
      <c r="E262" s="56" t="s">
        <v>897</v>
      </c>
      <c r="F262" s="56" t="s">
        <v>80</v>
      </c>
      <c r="G262" s="56" t="s">
        <v>18</v>
      </c>
      <c r="H262" s="56" t="s">
        <v>352</v>
      </c>
      <c r="J262" s="59" t="n">
        <v>50</v>
      </c>
    </row>
    <row r="263" customFormat="false" ht="17.25" hidden="false" customHeight="true" outlineLevel="0" collapsed="false">
      <c r="A263" s="55" t="n">
        <v>40056</v>
      </c>
      <c r="C263" s="57" t="s">
        <v>821</v>
      </c>
      <c r="D263" s="58" t="s">
        <v>898</v>
      </c>
      <c r="E263" s="56" t="s">
        <v>899</v>
      </c>
      <c r="F263" s="56" t="s">
        <v>253</v>
      </c>
      <c r="G263" s="56" t="s">
        <v>18</v>
      </c>
      <c r="H263" s="56" t="s">
        <v>254</v>
      </c>
      <c r="J263" s="59" t="n">
        <v>100</v>
      </c>
    </row>
    <row r="264" customFormat="false" ht="17.25" hidden="false" customHeight="true" outlineLevel="0" collapsed="false">
      <c r="A264" s="55" t="n">
        <v>40056</v>
      </c>
      <c r="C264" s="57" t="s">
        <v>379</v>
      </c>
      <c r="D264" s="58" t="s">
        <v>900</v>
      </c>
      <c r="E264" s="56" t="s">
        <v>901</v>
      </c>
      <c r="F264" s="56" t="s">
        <v>331</v>
      </c>
      <c r="G264" s="56" t="s">
        <v>18</v>
      </c>
      <c r="H264" s="56" t="s">
        <v>332</v>
      </c>
      <c r="J264" s="59" t="n">
        <v>100</v>
      </c>
    </row>
    <row r="265" customFormat="false" ht="17.25" hidden="false" customHeight="true" outlineLevel="0" collapsed="false">
      <c r="A265" s="55" t="n">
        <v>40056</v>
      </c>
      <c r="C265" s="57" t="s">
        <v>895</v>
      </c>
      <c r="D265" s="58" t="s">
        <v>673</v>
      </c>
      <c r="E265" s="56" t="s">
        <v>902</v>
      </c>
      <c r="F265" s="56" t="s">
        <v>80</v>
      </c>
      <c r="G265" s="56" t="s">
        <v>18</v>
      </c>
      <c r="H265" s="56" t="s">
        <v>153</v>
      </c>
      <c r="J265" s="59" t="n">
        <v>100</v>
      </c>
    </row>
    <row r="266" customFormat="false" ht="17.25" hidden="false" customHeight="true" outlineLevel="0" collapsed="false">
      <c r="A266" s="55" t="n">
        <v>40056</v>
      </c>
      <c r="C266" s="57" t="s">
        <v>903</v>
      </c>
      <c r="D266" s="58" t="s">
        <v>453</v>
      </c>
      <c r="E266" s="56" t="s">
        <v>904</v>
      </c>
      <c r="F266" s="56" t="s">
        <v>80</v>
      </c>
      <c r="G266" s="56" t="s">
        <v>18</v>
      </c>
      <c r="H266" s="56" t="s">
        <v>352</v>
      </c>
      <c r="I266" s="56" t="s">
        <v>115</v>
      </c>
      <c r="J266" s="59" t="n">
        <v>250</v>
      </c>
    </row>
    <row r="267" customFormat="false" ht="17.25" hidden="false" customHeight="true" outlineLevel="0" collapsed="false">
      <c r="A267" s="55" t="n">
        <v>40056</v>
      </c>
      <c r="C267" s="57" t="s">
        <v>905</v>
      </c>
      <c r="D267" s="58" t="s">
        <v>906</v>
      </c>
      <c r="E267" s="56" t="s">
        <v>907</v>
      </c>
      <c r="F267" s="56" t="s">
        <v>80</v>
      </c>
      <c r="G267" s="56" t="s">
        <v>18</v>
      </c>
      <c r="H267" s="56" t="s">
        <v>474</v>
      </c>
      <c r="J267" s="59" t="n">
        <v>60</v>
      </c>
    </row>
    <row r="268" customFormat="false" ht="17.25" hidden="false" customHeight="true" outlineLevel="0" collapsed="false">
      <c r="A268" s="55" t="n">
        <v>40056</v>
      </c>
      <c r="C268" s="57" t="s">
        <v>908</v>
      </c>
      <c r="D268" s="58" t="s">
        <v>909</v>
      </c>
      <c r="E268" s="56" t="s">
        <v>910</v>
      </c>
      <c r="F268" s="56" t="s">
        <v>80</v>
      </c>
      <c r="G268" s="56" t="s">
        <v>18</v>
      </c>
      <c r="H268" s="56" t="s">
        <v>254</v>
      </c>
      <c r="I268" s="56" t="s">
        <v>178</v>
      </c>
      <c r="J268" s="59" t="n">
        <v>100</v>
      </c>
    </row>
    <row r="269" customFormat="false" ht="17.25" hidden="false" customHeight="true" outlineLevel="0" collapsed="false">
      <c r="A269" s="55" t="n">
        <v>40056</v>
      </c>
      <c r="C269" s="57" t="s">
        <v>911</v>
      </c>
      <c r="D269" s="58" t="s">
        <v>329</v>
      </c>
      <c r="E269" s="56" t="s">
        <v>912</v>
      </c>
      <c r="F269" s="56" t="s">
        <v>80</v>
      </c>
      <c r="G269" s="56" t="s">
        <v>18</v>
      </c>
      <c r="H269" s="56" t="s">
        <v>194</v>
      </c>
      <c r="J269" s="59" t="n">
        <v>100</v>
      </c>
    </row>
    <row r="270" customFormat="false" ht="17.25" hidden="false" customHeight="true" outlineLevel="0" collapsed="false">
      <c r="A270" s="55" t="n">
        <v>40056</v>
      </c>
      <c r="C270" s="57" t="s">
        <v>913</v>
      </c>
      <c r="D270" s="58" t="s">
        <v>621</v>
      </c>
      <c r="E270" s="56" t="s">
        <v>914</v>
      </c>
      <c r="F270" s="56" t="s">
        <v>80</v>
      </c>
      <c r="G270" s="56" t="s">
        <v>18</v>
      </c>
      <c r="H270" s="56" t="s">
        <v>303</v>
      </c>
      <c r="J270" s="59" t="n">
        <v>200</v>
      </c>
    </row>
    <row r="271" customFormat="false" ht="17.25" hidden="false" customHeight="true" outlineLevel="0" collapsed="false">
      <c r="A271" s="55" t="n">
        <v>40056</v>
      </c>
      <c r="B271" s="56" t="s">
        <v>915</v>
      </c>
      <c r="C271" s="57" t="s">
        <v>916</v>
      </c>
      <c r="D271" s="58" t="s">
        <v>706</v>
      </c>
      <c r="E271" s="56" t="s">
        <v>917</v>
      </c>
      <c r="F271" s="56" t="s">
        <v>80</v>
      </c>
      <c r="G271" s="56" t="s">
        <v>18</v>
      </c>
      <c r="H271" s="56" t="s">
        <v>141</v>
      </c>
      <c r="I271" s="56" t="s">
        <v>95</v>
      </c>
      <c r="J271" s="59" t="n">
        <v>750</v>
      </c>
    </row>
    <row r="272" customFormat="false" ht="17.25" hidden="false" customHeight="true" outlineLevel="0" collapsed="false">
      <c r="A272" s="55" t="n">
        <v>40056</v>
      </c>
      <c r="C272" s="57" t="s">
        <v>291</v>
      </c>
      <c r="D272" s="58" t="s">
        <v>918</v>
      </c>
      <c r="E272" s="56" t="s">
        <v>919</v>
      </c>
      <c r="F272" s="56" t="s">
        <v>145</v>
      </c>
      <c r="G272" s="56" t="s">
        <v>18</v>
      </c>
      <c r="H272" s="56" t="s">
        <v>146</v>
      </c>
      <c r="I272" s="56" t="s">
        <v>920</v>
      </c>
      <c r="J272" s="59" t="n">
        <v>500</v>
      </c>
    </row>
    <row r="273" customFormat="false" ht="17.25" hidden="false" customHeight="true" outlineLevel="0" collapsed="false">
      <c r="A273" s="55" t="n">
        <v>40056</v>
      </c>
      <c r="B273" s="56" t="s">
        <v>921</v>
      </c>
      <c r="C273" s="57" t="s">
        <v>922</v>
      </c>
      <c r="D273" s="58" t="s">
        <v>923</v>
      </c>
      <c r="E273" s="56" t="s">
        <v>924</v>
      </c>
      <c r="F273" s="56" t="s">
        <v>145</v>
      </c>
      <c r="G273" s="56" t="s">
        <v>18</v>
      </c>
      <c r="H273" s="56" t="s">
        <v>680</v>
      </c>
      <c r="I273" s="56" t="s">
        <v>95</v>
      </c>
      <c r="J273" s="59" t="n">
        <v>500</v>
      </c>
    </row>
    <row r="274" customFormat="false" ht="17.25" hidden="false" customHeight="true" outlineLevel="0" collapsed="false">
      <c r="A274" s="55" t="n">
        <v>40056</v>
      </c>
      <c r="C274" s="57" t="s">
        <v>925</v>
      </c>
      <c r="D274" s="58" t="s">
        <v>926</v>
      </c>
      <c r="E274" s="56" t="s">
        <v>927</v>
      </c>
      <c r="F274" s="56" t="s">
        <v>928</v>
      </c>
      <c r="G274" s="56" t="s">
        <v>213</v>
      </c>
      <c r="H274" s="56" t="s">
        <v>929</v>
      </c>
      <c r="I274" s="56" t="s">
        <v>930</v>
      </c>
      <c r="J274" s="59" t="n">
        <v>2000</v>
      </c>
    </row>
    <row r="275" customFormat="false" ht="17.25" hidden="false" customHeight="true" outlineLevel="0" collapsed="false">
      <c r="A275" s="55" t="n">
        <v>40056</v>
      </c>
      <c r="C275" s="57" t="s">
        <v>931</v>
      </c>
      <c r="D275" s="58" t="s">
        <v>932</v>
      </c>
      <c r="E275" s="56" t="s">
        <v>933</v>
      </c>
      <c r="F275" s="56" t="s">
        <v>80</v>
      </c>
      <c r="G275" s="56" t="s">
        <v>18</v>
      </c>
      <c r="H275" s="56" t="s">
        <v>89</v>
      </c>
      <c r="I275" s="56" t="s">
        <v>182</v>
      </c>
      <c r="J275" s="59" t="n">
        <v>500</v>
      </c>
    </row>
    <row r="276" customFormat="false" ht="17.25" hidden="false" customHeight="true" outlineLevel="0" collapsed="false">
      <c r="A276" s="55" t="n">
        <v>40056</v>
      </c>
      <c r="C276" s="57" t="s">
        <v>859</v>
      </c>
      <c r="D276" s="58" t="s">
        <v>934</v>
      </c>
      <c r="E276" s="56" t="s">
        <v>935</v>
      </c>
      <c r="F276" s="56" t="s">
        <v>80</v>
      </c>
      <c r="G276" s="56" t="s">
        <v>18</v>
      </c>
      <c r="H276" s="56" t="s">
        <v>153</v>
      </c>
      <c r="I276" s="56" t="s">
        <v>936</v>
      </c>
      <c r="J276" s="59" t="n">
        <v>1500</v>
      </c>
    </row>
    <row r="277" customFormat="false" ht="17.25" hidden="false" customHeight="true" outlineLevel="0" collapsed="false">
      <c r="A277" s="55" t="n">
        <v>40056</v>
      </c>
      <c r="C277" s="57" t="s">
        <v>937</v>
      </c>
      <c r="D277" s="58" t="s">
        <v>881</v>
      </c>
      <c r="E277" s="56" t="s">
        <v>938</v>
      </c>
      <c r="F277" s="56" t="s">
        <v>193</v>
      </c>
      <c r="G277" s="56" t="s">
        <v>18</v>
      </c>
      <c r="H277" s="56" t="s">
        <v>194</v>
      </c>
      <c r="I277" s="56" t="s">
        <v>178</v>
      </c>
      <c r="J277" s="59" t="n">
        <v>500</v>
      </c>
    </row>
    <row r="278" customFormat="false" ht="17.25" hidden="false" customHeight="true" outlineLevel="0" collapsed="false">
      <c r="A278" s="55" t="n">
        <v>40056</v>
      </c>
      <c r="C278" s="57" t="s">
        <v>939</v>
      </c>
      <c r="D278" s="58" t="s">
        <v>171</v>
      </c>
      <c r="E278" s="56" t="s">
        <v>940</v>
      </c>
      <c r="F278" s="56" t="s">
        <v>80</v>
      </c>
      <c r="G278" s="56" t="s">
        <v>18</v>
      </c>
      <c r="H278" s="56" t="s">
        <v>89</v>
      </c>
      <c r="I278" s="56" t="s">
        <v>941</v>
      </c>
      <c r="J278" s="59" t="n">
        <v>1000</v>
      </c>
    </row>
    <row r="279" customFormat="false" ht="17.25" hidden="false" customHeight="true" outlineLevel="0" collapsed="false">
      <c r="A279" s="55" t="n">
        <v>40056</v>
      </c>
      <c r="C279" s="57" t="s">
        <v>942</v>
      </c>
      <c r="D279" s="58" t="s">
        <v>943</v>
      </c>
      <c r="E279" s="56" t="s">
        <v>944</v>
      </c>
      <c r="F279" s="56" t="s">
        <v>80</v>
      </c>
      <c r="G279" s="56" t="s">
        <v>18</v>
      </c>
      <c r="H279" s="56" t="s">
        <v>378</v>
      </c>
      <c r="I279" s="56" t="s">
        <v>178</v>
      </c>
      <c r="J279" s="59" t="n">
        <v>1000</v>
      </c>
    </row>
    <row r="280" customFormat="false" ht="17.25" hidden="false" customHeight="true" outlineLevel="0" collapsed="false">
      <c r="A280" s="55" t="n">
        <v>40056</v>
      </c>
      <c r="C280" s="57" t="s">
        <v>945</v>
      </c>
      <c r="D280" s="58" t="s">
        <v>946</v>
      </c>
      <c r="E280" s="56" t="s">
        <v>947</v>
      </c>
      <c r="F280" s="56" t="s">
        <v>609</v>
      </c>
      <c r="G280" s="56" t="s">
        <v>18</v>
      </c>
      <c r="H280" s="56" t="s">
        <v>610</v>
      </c>
      <c r="I280" s="56" t="s">
        <v>948</v>
      </c>
      <c r="J280" s="59" t="n">
        <v>500</v>
      </c>
    </row>
    <row r="281" customFormat="false" ht="17.25" hidden="false" customHeight="true" outlineLevel="0" collapsed="false">
      <c r="A281" s="55" t="n">
        <v>40056</v>
      </c>
      <c r="C281" s="57" t="s">
        <v>949</v>
      </c>
      <c r="D281" s="58" t="s">
        <v>950</v>
      </c>
      <c r="E281" s="56" t="s">
        <v>951</v>
      </c>
      <c r="F281" s="56" t="s">
        <v>80</v>
      </c>
      <c r="G281" s="56" t="s">
        <v>18</v>
      </c>
      <c r="H281" s="56" t="s">
        <v>234</v>
      </c>
      <c r="I281" s="56" t="s">
        <v>952</v>
      </c>
      <c r="J281" s="59" t="n">
        <v>1000</v>
      </c>
    </row>
    <row r="282" customFormat="false" ht="17.25" hidden="false" customHeight="true" outlineLevel="0" collapsed="false">
      <c r="A282" s="55" t="n">
        <v>40056</v>
      </c>
      <c r="C282" s="57" t="s">
        <v>147</v>
      </c>
      <c r="D282" s="58" t="s">
        <v>953</v>
      </c>
      <c r="E282" s="56" t="s">
        <v>954</v>
      </c>
      <c r="F282" s="56" t="s">
        <v>80</v>
      </c>
      <c r="G282" s="56" t="s">
        <v>18</v>
      </c>
      <c r="H282" s="56" t="s">
        <v>74</v>
      </c>
      <c r="I282" s="56" t="s">
        <v>178</v>
      </c>
      <c r="J282" s="59" t="n">
        <v>500</v>
      </c>
    </row>
    <row r="283" customFormat="false" ht="17.25" hidden="false" customHeight="true" outlineLevel="0" collapsed="false">
      <c r="A283" s="55" t="n">
        <v>40056</v>
      </c>
      <c r="C283" s="57" t="s">
        <v>955</v>
      </c>
      <c r="D283" s="58" t="s">
        <v>956</v>
      </c>
      <c r="E283" s="56" t="s">
        <v>957</v>
      </c>
      <c r="F283" s="56" t="s">
        <v>80</v>
      </c>
      <c r="G283" s="56" t="s">
        <v>18</v>
      </c>
      <c r="H283" s="56" t="s">
        <v>74</v>
      </c>
      <c r="I283" s="56" t="s">
        <v>178</v>
      </c>
      <c r="J283" s="59" t="n">
        <v>1000</v>
      </c>
    </row>
    <row r="284" customFormat="false" ht="17.25" hidden="false" customHeight="true" outlineLevel="0" collapsed="false">
      <c r="A284" s="55" t="n">
        <v>40056</v>
      </c>
      <c r="C284" s="57" t="s">
        <v>958</v>
      </c>
      <c r="D284" s="58" t="s">
        <v>101</v>
      </c>
      <c r="E284" s="56" t="s">
        <v>959</v>
      </c>
      <c r="F284" s="56" t="s">
        <v>80</v>
      </c>
      <c r="G284" s="56" t="s">
        <v>18</v>
      </c>
      <c r="H284" s="56" t="s">
        <v>153</v>
      </c>
      <c r="I284" s="56" t="s">
        <v>960</v>
      </c>
      <c r="J284" s="59" t="n">
        <v>500</v>
      </c>
    </row>
    <row r="285" customFormat="false" ht="17.25" hidden="false" customHeight="true" outlineLevel="0" collapsed="false">
      <c r="A285" s="55" t="n">
        <v>40067</v>
      </c>
      <c r="C285" s="57" t="s">
        <v>961</v>
      </c>
      <c r="D285" s="58" t="s">
        <v>612</v>
      </c>
      <c r="E285" s="56" t="s">
        <v>962</v>
      </c>
      <c r="F285" s="56" t="s">
        <v>80</v>
      </c>
      <c r="G285" s="56" t="s">
        <v>18</v>
      </c>
      <c r="H285" s="56" t="s">
        <v>99</v>
      </c>
      <c r="J285" s="59" t="n">
        <v>25</v>
      </c>
    </row>
    <row r="286" customFormat="false" ht="17.25" hidden="false" customHeight="true" outlineLevel="0" collapsed="false">
      <c r="A286" s="55" t="n">
        <v>40067</v>
      </c>
      <c r="C286" s="57" t="s">
        <v>963</v>
      </c>
      <c r="D286" s="58" t="s">
        <v>673</v>
      </c>
      <c r="E286" s="56" t="s">
        <v>964</v>
      </c>
      <c r="F286" s="56" t="s">
        <v>80</v>
      </c>
      <c r="G286" s="56" t="s">
        <v>18</v>
      </c>
      <c r="H286" s="56" t="s">
        <v>94</v>
      </c>
      <c r="J286" s="59" t="n">
        <v>100</v>
      </c>
    </row>
    <row r="287" customFormat="false" ht="17.25" hidden="false" customHeight="true" outlineLevel="0" collapsed="false">
      <c r="A287" s="55" t="n">
        <v>40067</v>
      </c>
      <c r="C287" s="57" t="s">
        <v>965</v>
      </c>
      <c r="D287" s="58" t="s">
        <v>513</v>
      </c>
      <c r="E287" s="56" t="s">
        <v>966</v>
      </c>
      <c r="F287" s="56" t="s">
        <v>80</v>
      </c>
      <c r="G287" s="56" t="s">
        <v>18</v>
      </c>
      <c r="H287" s="56" t="s">
        <v>99</v>
      </c>
      <c r="I287" s="56" t="s">
        <v>967</v>
      </c>
      <c r="J287" s="59" t="n">
        <v>250</v>
      </c>
    </row>
    <row r="288" customFormat="false" ht="17.25" hidden="false" customHeight="true" outlineLevel="0" collapsed="false">
      <c r="A288" s="55" t="n">
        <v>40067</v>
      </c>
      <c r="C288" s="57" t="s">
        <v>968</v>
      </c>
      <c r="D288" s="58" t="s">
        <v>683</v>
      </c>
      <c r="E288" s="56" t="s">
        <v>969</v>
      </c>
      <c r="F288" s="56" t="s">
        <v>80</v>
      </c>
      <c r="G288" s="56" t="s">
        <v>18</v>
      </c>
      <c r="H288" s="56" t="s">
        <v>399</v>
      </c>
      <c r="I288" s="56" t="s">
        <v>178</v>
      </c>
      <c r="J288" s="59" t="n">
        <v>1000</v>
      </c>
    </row>
    <row r="289" customFormat="false" ht="17.25" hidden="false" customHeight="true" outlineLevel="0" collapsed="false">
      <c r="A289" s="55" t="n">
        <v>40067</v>
      </c>
      <c r="B289" s="56" t="s">
        <v>970</v>
      </c>
      <c r="C289" s="57" t="s">
        <v>971</v>
      </c>
      <c r="D289" s="58" t="s">
        <v>972</v>
      </c>
      <c r="E289" s="56" t="s">
        <v>973</v>
      </c>
      <c r="F289" s="56" t="s">
        <v>80</v>
      </c>
      <c r="G289" s="56" t="s">
        <v>18</v>
      </c>
      <c r="H289" s="56" t="s">
        <v>94</v>
      </c>
      <c r="I289" s="56" t="s">
        <v>95</v>
      </c>
      <c r="J289" s="59" t="n">
        <v>1000</v>
      </c>
    </row>
    <row r="290" customFormat="false" ht="17.25" hidden="false" customHeight="true" outlineLevel="0" collapsed="false">
      <c r="A290" s="55" t="n">
        <v>40067</v>
      </c>
      <c r="C290" s="57" t="s">
        <v>974</v>
      </c>
      <c r="D290" s="58" t="s">
        <v>251</v>
      </c>
      <c r="E290" s="56" t="s">
        <v>975</v>
      </c>
      <c r="F290" s="56" t="s">
        <v>80</v>
      </c>
      <c r="G290" s="56" t="s">
        <v>18</v>
      </c>
      <c r="H290" s="56" t="s">
        <v>399</v>
      </c>
      <c r="I290" s="56" t="s">
        <v>976</v>
      </c>
      <c r="J290" s="59" t="n">
        <v>250</v>
      </c>
    </row>
    <row r="291" customFormat="false" ht="17.25" hidden="false" customHeight="true" outlineLevel="0" collapsed="false">
      <c r="A291" s="55" t="n">
        <v>40067</v>
      </c>
      <c r="C291" s="57" t="s">
        <v>782</v>
      </c>
      <c r="D291" s="58" t="s">
        <v>783</v>
      </c>
      <c r="E291" s="56" t="s">
        <v>784</v>
      </c>
      <c r="F291" s="56" t="s">
        <v>80</v>
      </c>
      <c r="G291" s="56" t="s">
        <v>18</v>
      </c>
      <c r="H291" s="56" t="s">
        <v>99</v>
      </c>
      <c r="I291" s="56" t="s">
        <v>178</v>
      </c>
      <c r="J291" s="59" t="n">
        <v>250</v>
      </c>
    </row>
    <row r="292" customFormat="false" ht="17.25" hidden="false" customHeight="true" outlineLevel="0" collapsed="false">
      <c r="A292" s="55" t="n">
        <v>40067</v>
      </c>
      <c r="B292" s="56" t="s">
        <v>977</v>
      </c>
      <c r="C292" s="57" t="s">
        <v>978</v>
      </c>
      <c r="D292" s="58" t="s">
        <v>715</v>
      </c>
      <c r="E292" s="56" t="s">
        <v>979</v>
      </c>
      <c r="F292" s="56" t="s">
        <v>80</v>
      </c>
      <c r="G292" s="56" t="s">
        <v>18</v>
      </c>
      <c r="H292" s="56" t="s">
        <v>141</v>
      </c>
      <c r="I292" s="56" t="s">
        <v>178</v>
      </c>
      <c r="J292" s="59" t="n">
        <v>250</v>
      </c>
    </row>
    <row r="293" customFormat="false" ht="17.25" hidden="false" customHeight="true" outlineLevel="0" collapsed="false">
      <c r="A293" s="55" t="n">
        <v>40067</v>
      </c>
      <c r="B293" s="56" t="s">
        <v>980</v>
      </c>
      <c r="C293" s="57" t="s">
        <v>981</v>
      </c>
      <c r="D293" s="58" t="s">
        <v>982</v>
      </c>
      <c r="E293" s="56" t="s">
        <v>983</v>
      </c>
      <c r="F293" s="56" t="s">
        <v>80</v>
      </c>
      <c r="G293" s="56" t="s">
        <v>18</v>
      </c>
      <c r="H293" s="56" t="s">
        <v>94</v>
      </c>
      <c r="I293" s="56" t="s">
        <v>95</v>
      </c>
      <c r="J293" s="59" t="n">
        <v>1000</v>
      </c>
    </row>
    <row r="294" customFormat="false" ht="17.25" hidden="false" customHeight="true" outlineLevel="0" collapsed="false">
      <c r="A294" s="55" t="n">
        <v>40067</v>
      </c>
      <c r="C294" s="57" t="s">
        <v>984</v>
      </c>
      <c r="D294" s="58" t="s">
        <v>985</v>
      </c>
      <c r="E294" s="56" t="s">
        <v>986</v>
      </c>
      <c r="F294" s="56" t="s">
        <v>80</v>
      </c>
      <c r="G294" s="56" t="s">
        <v>18</v>
      </c>
      <c r="H294" s="56" t="s">
        <v>89</v>
      </c>
      <c r="I294" s="56" t="s">
        <v>178</v>
      </c>
      <c r="J294" s="59" t="n">
        <v>1000</v>
      </c>
    </row>
    <row r="295" customFormat="false" ht="17.25" hidden="false" customHeight="true" outlineLevel="0" collapsed="false">
      <c r="A295" s="55" t="n">
        <v>40067</v>
      </c>
      <c r="B295" s="56" t="s">
        <v>987</v>
      </c>
      <c r="C295" s="57" t="s">
        <v>357</v>
      </c>
      <c r="D295" s="58" t="s">
        <v>988</v>
      </c>
      <c r="E295" s="56" t="s">
        <v>989</v>
      </c>
      <c r="F295" s="56" t="s">
        <v>80</v>
      </c>
      <c r="G295" s="56" t="s">
        <v>18</v>
      </c>
      <c r="H295" s="56" t="s">
        <v>990</v>
      </c>
      <c r="J295" s="59" t="n">
        <v>150</v>
      </c>
    </row>
    <row r="296" customFormat="false" ht="17.25" hidden="false" customHeight="true" outlineLevel="0" collapsed="false">
      <c r="A296" s="55" t="n">
        <v>40067</v>
      </c>
      <c r="C296" s="57" t="s">
        <v>333</v>
      </c>
      <c r="D296" s="58" t="s">
        <v>334</v>
      </c>
      <c r="E296" s="56" t="s">
        <v>335</v>
      </c>
      <c r="F296" s="56" t="s">
        <v>80</v>
      </c>
      <c r="G296" s="56" t="s">
        <v>18</v>
      </c>
      <c r="H296" s="56" t="s">
        <v>234</v>
      </c>
      <c r="J296" s="59" t="n">
        <v>50</v>
      </c>
    </row>
    <row r="297" customFormat="false" ht="17.25" hidden="false" customHeight="true" outlineLevel="0" collapsed="false">
      <c r="A297" s="55" t="n">
        <v>40056</v>
      </c>
      <c r="C297" s="57" t="s">
        <v>991</v>
      </c>
      <c r="D297" s="58" t="s">
        <v>358</v>
      </c>
      <c r="E297" s="56" t="s">
        <v>992</v>
      </c>
      <c r="F297" s="56" t="s">
        <v>80</v>
      </c>
      <c r="G297" s="56" t="s">
        <v>18</v>
      </c>
      <c r="H297" s="56" t="s">
        <v>153</v>
      </c>
      <c r="I297" s="56" t="s">
        <v>993</v>
      </c>
      <c r="J297" s="59" t="n">
        <v>100</v>
      </c>
    </row>
    <row r="298" customFormat="false" ht="17.25" hidden="false" customHeight="true" outlineLevel="0" collapsed="false">
      <c r="A298" s="55" t="n">
        <v>40056</v>
      </c>
      <c r="C298" s="57" t="s">
        <v>994</v>
      </c>
      <c r="D298" s="58" t="s">
        <v>995</v>
      </c>
      <c r="E298" s="56" t="s">
        <v>996</v>
      </c>
      <c r="F298" s="56" t="s">
        <v>80</v>
      </c>
      <c r="G298" s="56" t="s">
        <v>18</v>
      </c>
      <c r="H298" s="56" t="s">
        <v>290</v>
      </c>
      <c r="J298" s="59" t="n">
        <v>100</v>
      </c>
    </row>
    <row r="299" customFormat="false" ht="17.25" hidden="false" customHeight="true" outlineLevel="0" collapsed="false">
      <c r="A299" s="55" t="n">
        <v>40056</v>
      </c>
      <c r="C299" s="57" t="s">
        <v>997</v>
      </c>
      <c r="D299" s="58" t="s">
        <v>985</v>
      </c>
      <c r="E299" s="56" t="s">
        <v>998</v>
      </c>
      <c r="F299" s="56" t="s">
        <v>80</v>
      </c>
      <c r="G299" s="56" t="s">
        <v>18</v>
      </c>
      <c r="H299" s="56" t="s">
        <v>433</v>
      </c>
      <c r="J299" s="59" t="n">
        <v>100</v>
      </c>
    </row>
    <row r="300" customFormat="false" ht="17.25" hidden="false" customHeight="true" outlineLevel="0" collapsed="false">
      <c r="A300" s="55" t="n">
        <v>40056</v>
      </c>
      <c r="B300" s="56" t="s">
        <v>999</v>
      </c>
      <c r="E300" s="56" t="s">
        <v>1000</v>
      </c>
      <c r="F300" s="56" t="s">
        <v>1001</v>
      </c>
      <c r="G300" s="56" t="s">
        <v>18</v>
      </c>
      <c r="H300" s="56" t="s">
        <v>378</v>
      </c>
      <c r="J300" s="59" t="n">
        <v>100</v>
      </c>
    </row>
    <row r="301" customFormat="false" ht="17.25" hidden="false" customHeight="true" outlineLevel="0" collapsed="false">
      <c r="A301" s="55" t="n">
        <v>40056</v>
      </c>
      <c r="B301" s="56" t="s">
        <v>1002</v>
      </c>
      <c r="C301" s="57" t="s">
        <v>1003</v>
      </c>
      <c r="D301" s="58" t="s">
        <v>558</v>
      </c>
      <c r="E301" s="56" t="s">
        <v>1004</v>
      </c>
      <c r="F301" s="56" t="s">
        <v>80</v>
      </c>
      <c r="G301" s="56" t="s">
        <v>18</v>
      </c>
      <c r="H301" s="56" t="s">
        <v>141</v>
      </c>
      <c r="J301" s="59" t="n">
        <v>100</v>
      </c>
    </row>
    <row r="302" customFormat="false" ht="17.25" hidden="false" customHeight="true" outlineLevel="0" collapsed="false">
      <c r="A302" s="55" t="n">
        <v>40064</v>
      </c>
      <c r="C302" s="57" t="s">
        <v>1005</v>
      </c>
      <c r="D302" s="58" t="s">
        <v>1006</v>
      </c>
      <c r="E302" s="56" t="s">
        <v>1007</v>
      </c>
      <c r="F302" s="56" t="s">
        <v>80</v>
      </c>
      <c r="G302" s="56" t="s">
        <v>18</v>
      </c>
      <c r="H302" s="56" t="s">
        <v>474</v>
      </c>
      <c r="J302" s="59" t="n">
        <v>100</v>
      </c>
    </row>
    <row r="303" customFormat="false" ht="17.25" hidden="false" customHeight="true" outlineLevel="0" collapsed="false">
      <c r="A303" s="55" t="n">
        <v>40064</v>
      </c>
      <c r="C303" s="57" t="s">
        <v>1008</v>
      </c>
      <c r="D303" s="58" t="s">
        <v>251</v>
      </c>
      <c r="E303" s="56" t="s">
        <v>1009</v>
      </c>
      <c r="F303" s="56" t="s">
        <v>1010</v>
      </c>
      <c r="G303" s="56" t="s">
        <v>1011</v>
      </c>
      <c r="H303" s="56" t="s">
        <v>1012</v>
      </c>
      <c r="J303" s="59" t="n">
        <v>200</v>
      </c>
    </row>
    <row r="304" customFormat="false" ht="17.25" hidden="false" customHeight="true" outlineLevel="0" collapsed="false">
      <c r="A304" s="55" t="n">
        <v>40065</v>
      </c>
      <c r="C304" s="57" t="s">
        <v>1013</v>
      </c>
      <c r="D304" s="58" t="s">
        <v>1014</v>
      </c>
      <c r="E304" s="56" t="s">
        <v>1015</v>
      </c>
      <c r="F304" s="56" t="s">
        <v>1016</v>
      </c>
      <c r="G304" s="56" t="s">
        <v>1017</v>
      </c>
      <c r="H304" s="56" t="s">
        <v>1018</v>
      </c>
      <c r="J304" s="59" t="n">
        <v>100</v>
      </c>
    </row>
    <row r="305" customFormat="false" ht="17.25" hidden="false" customHeight="true" outlineLevel="0" collapsed="false">
      <c r="A305" s="55" t="n">
        <v>40065</v>
      </c>
      <c r="C305" s="57" t="s">
        <v>472</v>
      </c>
      <c r="D305" s="58" t="s">
        <v>101</v>
      </c>
      <c r="E305" s="56" t="s">
        <v>473</v>
      </c>
      <c r="F305" s="56" t="s">
        <v>80</v>
      </c>
      <c r="G305" s="56" t="s">
        <v>18</v>
      </c>
      <c r="H305" s="56" t="s">
        <v>474</v>
      </c>
      <c r="I305" s="56" t="s">
        <v>475</v>
      </c>
      <c r="J305" s="59" t="n">
        <v>500</v>
      </c>
    </row>
    <row r="306" customFormat="false" ht="17.25" hidden="false" customHeight="true" outlineLevel="0" collapsed="false">
      <c r="A306" s="55" t="n">
        <v>40069</v>
      </c>
      <c r="C306" s="57" t="s">
        <v>1019</v>
      </c>
      <c r="D306" s="58" t="s">
        <v>1020</v>
      </c>
      <c r="E306" s="56" t="s">
        <v>1021</v>
      </c>
      <c r="F306" s="56" t="s">
        <v>1022</v>
      </c>
      <c r="G306" s="56" t="s">
        <v>1023</v>
      </c>
      <c r="H306" s="56" t="s">
        <v>1024</v>
      </c>
      <c r="J306" s="59" t="n">
        <v>50</v>
      </c>
    </row>
    <row r="307" customFormat="false" ht="17.25" hidden="false" customHeight="true" outlineLevel="0" collapsed="false">
      <c r="A307" s="55" t="n">
        <v>40070</v>
      </c>
      <c r="C307" s="57" t="s">
        <v>1025</v>
      </c>
      <c r="D307" s="58" t="s">
        <v>92</v>
      </c>
      <c r="E307" s="56" t="s">
        <v>1026</v>
      </c>
      <c r="F307" s="56" t="s">
        <v>145</v>
      </c>
      <c r="G307" s="56" t="s">
        <v>18</v>
      </c>
      <c r="H307" s="56" t="s">
        <v>189</v>
      </c>
      <c r="J307" s="59" t="n">
        <v>50</v>
      </c>
    </row>
    <row r="308" customFormat="false" ht="17.25" hidden="false" customHeight="true" outlineLevel="0" collapsed="false">
      <c r="A308" s="55" t="n">
        <v>40074</v>
      </c>
      <c r="C308" s="57" t="s">
        <v>1027</v>
      </c>
      <c r="D308" s="58" t="s">
        <v>1028</v>
      </c>
      <c r="E308" s="56" t="s">
        <v>1029</v>
      </c>
      <c r="F308" s="56" t="s">
        <v>193</v>
      </c>
      <c r="G308" s="56" t="s">
        <v>18</v>
      </c>
      <c r="H308" s="56" t="s">
        <v>194</v>
      </c>
      <c r="J308" s="59" t="n">
        <v>100</v>
      </c>
    </row>
    <row r="309" customFormat="false" ht="17.25" hidden="false" customHeight="true" outlineLevel="0" collapsed="false">
      <c r="A309" s="55" t="n">
        <v>40074</v>
      </c>
      <c r="C309" s="57" t="s">
        <v>1030</v>
      </c>
      <c r="D309" s="58" t="s">
        <v>418</v>
      </c>
      <c r="E309" s="56" t="s">
        <v>1031</v>
      </c>
      <c r="F309" s="56" t="s">
        <v>1032</v>
      </c>
      <c r="G309" s="56" t="s">
        <v>1033</v>
      </c>
      <c r="H309" s="56" t="s">
        <v>1034</v>
      </c>
      <c r="J309" s="59" t="n">
        <v>200</v>
      </c>
    </row>
    <row r="310" customFormat="false" ht="17.25" hidden="false" customHeight="true" outlineLevel="0" collapsed="false">
      <c r="A310" s="55" t="n">
        <v>40076</v>
      </c>
      <c r="C310" s="57" t="s">
        <v>388</v>
      </c>
      <c r="D310" s="58" t="s">
        <v>389</v>
      </c>
      <c r="E310" s="56" t="s">
        <v>390</v>
      </c>
      <c r="F310" s="56" t="s">
        <v>80</v>
      </c>
      <c r="G310" s="56" t="s">
        <v>18</v>
      </c>
      <c r="H310" s="56" t="s">
        <v>391</v>
      </c>
      <c r="I310" s="56" t="s">
        <v>182</v>
      </c>
      <c r="J310" s="59" t="n">
        <v>100</v>
      </c>
    </row>
    <row r="311" customFormat="false" ht="17.25" hidden="false" customHeight="true" outlineLevel="0" collapsed="false">
      <c r="A311" s="55" t="n">
        <v>40077</v>
      </c>
      <c r="C311" s="57" t="s">
        <v>86</v>
      </c>
      <c r="D311" s="58" t="s">
        <v>358</v>
      </c>
      <c r="E311" s="56" t="s">
        <v>1035</v>
      </c>
      <c r="F311" s="56" t="s">
        <v>145</v>
      </c>
      <c r="G311" s="56" t="s">
        <v>18</v>
      </c>
      <c r="H311" s="56" t="s">
        <v>146</v>
      </c>
      <c r="I311" s="56" t="s">
        <v>115</v>
      </c>
      <c r="J311" s="59" t="n">
        <v>500</v>
      </c>
    </row>
    <row r="312" customFormat="false" ht="17.25" hidden="false" customHeight="true" outlineLevel="0" collapsed="false">
      <c r="A312" s="55" t="n">
        <v>40078</v>
      </c>
      <c r="C312" s="57" t="s">
        <v>1036</v>
      </c>
      <c r="D312" s="58" t="s">
        <v>1037</v>
      </c>
      <c r="E312" s="56" t="s">
        <v>1038</v>
      </c>
      <c r="F312" s="56" t="s">
        <v>1039</v>
      </c>
      <c r="G312" s="56" t="s">
        <v>466</v>
      </c>
      <c r="H312" s="56" t="s">
        <v>1040</v>
      </c>
      <c r="J312" s="59" t="n">
        <v>100</v>
      </c>
    </row>
    <row r="313" customFormat="false" ht="17.25" hidden="false" customHeight="true" outlineLevel="0" collapsed="false">
      <c r="A313" s="55" t="n">
        <v>40078</v>
      </c>
      <c r="C313" s="57" t="s">
        <v>1041</v>
      </c>
      <c r="D313" s="58" t="s">
        <v>1042</v>
      </c>
      <c r="E313" s="56" t="s">
        <v>1043</v>
      </c>
      <c r="F313" s="56" t="s">
        <v>1044</v>
      </c>
      <c r="G313" s="56" t="s">
        <v>268</v>
      </c>
      <c r="H313" s="56" t="s">
        <v>1045</v>
      </c>
      <c r="I313" s="56" t="s">
        <v>178</v>
      </c>
      <c r="J313" s="59" t="n">
        <v>250</v>
      </c>
    </row>
    <row r="314" customFormat="false" ht="17.25" hidden="false" customHeight="true" outlineLevel="0" collapsed="false">
      <c r="A314" s="55" t="n">
        <v>40078</v>
      </c>
      <c r="C314" s="57" t="s">
        <v>1046</v>
      </c>
      <c r="D314" s="58" t="s">
        <v>1047</v>
      </c>
      <c r="E314" s="56" t="s">
        <v>1048</v>
      </c>
      <c r="F314" s="56" t="s">
        <v>1049</v>
      </c>
      <c r="G314" s="56" t="s">
        <v>1050</v>
      </c>
      <c r="H314" s="56" t="s">
        <v>1051</v>
      </c>
      <c r="J314" s="59" t="n">
        <v>100</v>
      </c>
    </row>
    <row r="315" customFormat="false" ht="17.25" hidden="false" customHeight="true" outlineLevel="0" collapsed="false">
      <c r="A315" s="55" t="n">
        <v>40078</v>
      </c>
      <c r="C315" s="57" t="s">
        <v>388</v>
      </c>
      <c r="D315" s="58" t="s">
        <v>389</v>
      </c>
      <c r="E315" s="56" t="s">
        <v>390</v>
      </c>
      <c r="F315" s="56" t="s">
        <v>80</v>
      </c>
      <c r="G315" s="56" t="s">
        <v>18</v>
      </c>
      <c r="H315" s="56" t="s">
        <v>391</v>
      </c>
      <c r="I315" s="56" t="s">
        <v>182</v>
      </c>
      <c r="J315" s="59" t="n">
        <v>250</v>
      </c>
    </row>
    <row r="316" customFormat="false" ht="17.25" hidden="false" customHeight="true" outlineLevel="0" collapsed="false">
      <c r="A316" s="55" t="n">
        <v>40078</v>
      </c>
      <c r="C316" s="57" t="s">
        <v>1052</v>
      </c>
      <c r="D316" s="58" t="s">
        <v>699</v>
      </c>
      <c r="E316" s="56" t="s">
        <v>1053</v>
      </c>
      <c r="F316" s="56" t="s">
        <v>80</v>
      </c>
      <c r="G316" s="56" t="s">
        <v>18</v>
      </c>
      <c r="H316" s="56" t="s">
        <v>474</v>
      </c>
      <c r="J316" s="59" t="n">
        <v>100</v>
      </c>
    </row>
    <row r="317" customFormat="false" ht="17.25" hidden="false" customHeight="true" outlineLevel="0" collapsed="false">
      <c r="A317" s="55" t="n">
        <v>40056</v>
      </c>
      <c r="C317" s="57" t="s">
        <v>1054</v>
      </c>
      <c r="D317" s="58" t="s">
        <v>361</v>
      </c>
      <c r="E317" s="56" t="s">
        <v>1055</v>
      </c>
      <c r="F317" s="56" t="s">
        <v>80</v>
      </c>
      <c r="G317" s="56" t="s">
        <v>18</v>
      </c>
      <c r="H317" s="56" t="s">
        <v>94</v>
      </c>
      <c r="I317" s="56" t="s">
        <v>178</v>
      </c>
      <c r="J317" s="59" t="n">
        <v>250</v>
      </c>
    </row>
    <row r="318" customFormat="false" ht="17.25" hidden="false" customHeight="true" outlineLevel="0" collapsed="false">
      <c r="A318" s="55" t="n">
        <v>40056</v>
      </c>
      <c r="C318" s="57" t="s">
        <v>1056</v>
      </c>
      <c r="D318" s="58" t="s">
        <v>1057</v>
      </c>
      <c r="E318" s="56" t="s">
        <v>1058</v>
      </c>
      <c r="F318" s="56" t="s">
        <v>80</v>
      </c>
      <c r="G318" s="56" t="s">
        <v>18</v>
      </c>
      <c r="H318" s="56" t="s">
        <v>303</v>
      </c>
      <c r="J318" s="59" t="n">
        <v>25</v>
      </c>
    </row>
    <row r="319" customFormat="false" ht="17.25" hidden="false" customHeight="true" outlineLevel="0" collapsed="false">
      <c r="A319" s="55" t="n">
        <v>40056</v>
      </c>
      <c r="C319" s="57" t="s">
        <v>1059</v>
      </c>
      <c r="D319" s="58" t="s">
        <v>1060</v>
      </c>
      <c r="E319" s="56" t="s">
        <v>1061</v>
      </c>
      <c r="F319" s="56" t="s">
        <v>80</v>
      </c>
      <c r="G319" s="56" t="s">
        <v>18</v>
      </c>
      <c r="H319" s="56" t="s">
        <v>290</v>
      </c>
      <c r="J319" s="59" t="n">
        <v>50</v>
      </c>
    </row>
    <row r="320" customFormat="false" ht="17.25" hidden="false" customHeight="true" outlineLevel="0" collapsed="false">
      <c r="A320" s="55" t="n">
        <v>40056</v>
      </c>
      <c r="C320" s="57" t="s">
        <v>1062</v>
      </c>
      <c r="D320" s="58" t="s">
        <v>701</v>
      </c>
      <c r="E320" s="56" t="s">
        <v>1063</v>
      </c>
      <c r="F320" s="56" t="s">
        <v>80</v>
      </c>
      <c r="G320" s="56" t="s">
        <v>18</v>
      </c>
      <c r="H320" s="56" t="s">
        <v>1064</v>
      </c>
      <c r="J320" s="59" t="n">
        <v>100</v>
      </c>
    </row>
    <row r="321" customFormat="false" ht="17.25" hidden="false" customHeight="true" outlineLevel="0" collapsed="false">
      <c r="A321" s="55" t="n">
        <v>40056</v>
      </c>
      <c r="C321" s="57" t="s">
        <v>147</v>
      </c>
      <c r="D321" s="58" t="s">
        <v>1065</v>
      </c>
      <c r="E321" s="56" t="s">
        <v>1066</v>
      </c>
      <c r="F321" s="56" t="s">
        <v>80</v>
      </c>
      <c r="G321" s="56" t="s">
        <v>18</v>
      </c>
      <c r="H321" s="56" t="s">
        <v>118</v>
      </c>
      <c r="J321" s="59" t="n">
        <v>100</v>
      </c>
    </row>
    <row r="322" customFormat="false" ht="17.25" hidden="false" customHeight="true" outlineLevel="0" collapsed="false">
      <c r="A322" s="55" t="n">
        <v>40056</v>
      </c>
      <c r="C322" s="57" t="s">
        <v>1067</v>
      </c>
      <c r="D322" s="58" t="s">
        <v>1068</v>
      </c>
      <c r="E322" s="56" t="s">
        <v>1069</v>
      </c>
      <c r="F322" s="56" t="s">
        <v>80</v>
      </c>
      <c r="G322" s="56" t="s">
        <v>18</v>
      </c>
      <c r="H322" s="56" t="s">
        <v>89</v>
      </c>
      <c r="J322" s="59" t="n">
        <v>100</v>
      </c>
    </row>
    <row r="323" customFormat="false" ht="17.25" hidden="false" customHeight="true" outlineLevel="0" collapsed="false">
      <c r="A323" s="55" t="n">
        <v>40056</v>
      </c>
      <c r="C323" s="57" t="s">
        <v>1070</v>
      </c>
      <c r="D323" s="58" t="s">
        <v>1071</v>
      </c>
      <c r="E323" s="56" t="s">
        <v>1061</v>
      </c>
      <c r="F323" s="56" t="s">
        <v>80</v>
      </c>
      <c r="G323" s="56" t="s">
        <v>18</v>
      </c>
      <c r="H323" s="56" t="s">
        <v>290</v>
      </c>
      <c r="J323" s="59" t="n">
        <v>25</v>
      </c>
    </row>
    <row r="324" customFormat="false" ht="17.25" hidden="false" customHeight="true" outlineLevel="0" collapsed="false">
      <c r="A324" s="55" t="n">
        <v>40056</v>
      </c>
      <c r="C324" s="57" t="s">
        <v>1072</v>
      </c>
      <c r="D324" s="58" t="s">
        <v>1073</v>
      </c>
      <c r="E324" s="56" t="s">
        <v>1074</v>
      </c>
      <c r="F324" s="56" t="s">
        <v>80</v>
      </c>
      <c r="G324" s="56" t="s">
        <v>18</v>
      </c>
      <c r="H324" s="56" t="s">
        <v>303</v>
      </c>
      <c r="I324" s="56" t="s">
        <v>498</v>
      </c>
      <c r="J324" s="59" t="n">
        <v>250</v>
      </c>
    </row>
    <row r="325" customFormat="false" ht="17.25" hidden="false" customHeight="true" outlineLevel="0" collapsed="false">
      <c r="A325" s="55" t="n">
        <v>40056</v>
      </c>
      <c r="C325" s="57" t="s">
        <v>1075</v>
      </c>
      <c r="D325" s="58" t="s">
        <v>1076</v>
      </c>
      <c r="E325" s="56" t="s">
        <v>1077</v>
      </c>
      <c r="F325" s="56" t="s">
        <v>80</v>
      </c>
      <c r="G325" s="56" t="s">
        <v>18</v>
      </c>
      <c r="H325" s="56" t="s">
        <v>153</v>
      </c>
      <c r="J325" s="59" t="n">
        <v>50</v>
      </c>
    </row>
    <row r="326" customFormat="false" ht="17.25" hidden="false" customHeight="true" outlineLevel="0" collapsed="false">
      <c r="A326" s="55" t="n">
        <v>40056</v>
      </c>
      <c r="C326" s="57" t="s">
        <v>1078</v>
      </c>
      <c r="D326" s="58" t="s">
        <v>1079</v>
      </c>
      <c r="E326" s="56" t="s">
        <v>1080</v>
      </c>
      <c r="F326" s="56" t="s">
        <v>331</v>
      </c>
      <c r="G326" s="56" t="s">
        <v>18</v>
      </c>
      <c r="H326" s="56" t="s">
        <v>332</v>
      </c>
      <c r="J326" s="59" t="n">
        <v>200</v>
      </c>
    </row>
    <row r="327" customFormat="false" ht="17.25" hidden="false" customHeight="true" outlineLevel="0" collapsed="false">
      <c r="A327" s="55" t="n">
        <v>40056</v>
      </c>
      <c r="C327" s="57" t="s">
        <v>1081</v>
      </c>
      <c r="D327" s="58" t="s">
        <v>1082</v>
      </c>
      <c r="E327" s="56" t="s">
        <v>1083</v>
      </c>
      <c r="F327" s="56" t="s">
        <v>80</v>
      </c>
      <c r="G327" s="56" t="s">
        <v>18</v>
      </c>
      <c r="H327" s="56" t="s">
        <v>1084</v>
      </c>
      <c r="J327" s="59" t="n">
        <v>100</v>
      </c>
    </row>
    <row r="328" customFormat="false" ht="17.25" hidden="false" customHeight="true" outlineLevel="0" collapsed="false">
      <c r="A328" s="55" t="n">
        <v>40056</v>
      </c>
      <c r="C328" s="57" t="s">
        <v>190</v>
      </c>
      <c r="D328" s="58" t="s">
        <v>1085</v>
      </c>
      <c r="E328" s="56" t="s">
        <v>1086</v>
      </c>
      <c r="F328" s="56" t="s">
        <v>1087</v>
      </c>
      <c r="G328" s="56" t="s">
        <v>1088</v>
      </c>
      <c r="H328" s="56" t="s">
        <v>1089</v>
      </c>
      <c r="J328" s="59" t="n">
        <v>75</v>
      </c>
    </row>
    <row r="329" customFormat="false" ht="17.25" hidden="false" customHeight="true" outlineLevel="0" collapsed="false">
      <c r="A329" s="55" t="n">
        <v>40056</v>
      </c>
      <c r="C329" s="57" t="s">
        <v>1090</v>
      </c>
      <c r="D329" s="58" t="s">
        <v>1065</v>
      </c>
      <c r="E329" s="56" t="s">
        <v>1091</v>
      </c>
      <c r="F329" s="56" t="s">
        <v>80</v>
      </c>
      <c r="G329" s="56" t="s">
        <v>18</v>
      </c>
      <c r="H329" s="56" t="s">
        <v>99</v>
      </c>
      <c r="J329" s="59" t="n">
        <v>50</v>
      </c>
    </row>
    <row r="330" customFormat="false" ht="17.25" hidden="false" customHeight="true" outlineLevel="0" collapsed="false">
      <c r="A330" s="55" t="n">
        <v>40067</v>
      </c>
      <c r="B330" s="56" t="s">
        <v>1092</v>
      </c>
      <c r="C330" s="57" t="s">
        <v>1093</v>
      </c>
      <c r="D330" s="58" t="s">
        <v>683</v>
      </c>
      <c r="E330" s="56" t="s">
        <v>1094</v>
      </c>
      <c r="F330" s="56" t="s">
        <v>80</v>
      </c>
      <c r="G330" s="56" t="s">
        <v>18</v>
      </c>
      <c r="H330" s="56" t="s">
        <v>94</v>
      </c>
      <c r="J330" s="59" t="n">
        <v>200</v>
      </c>
    </row>
    <row r="331" customFormat="false" ht="17.25" hidden="false" customHeight="true" outlineLevel="0" collapsed="false">
      <c r="A331" s="55" t="n">
        <v>40067</v>
      </c>
      <c r="C331" s="57" t="s">
        <v>1095</v>
      </c>
      <c r="D331" s="58" t="s">
        <v>1096</v>
      </c>
      <c r="E331" s="56" t="s">
        <v>1097</v>
      </c>
      <c r="F331" s="56" t="s">
        <v>80</v>
      </c>
      <c r="G331" s="56" t="s">
        <v>18</v>
      </c>
      <c r="H331" s="56" t="s">
        <v>303</v>
      </c>
      <c r="I331" s="56" t="s">
        <v>941</v>
      </c>
      <c r="J331" s="59" t="n">
        <v>300</v>
      </c>
    </row>
    <row r="332" customFormat="false" ht="17.25" hidden="false" customHeight="true" outlineLevel="0" collapsed="false">
      <c r="A332" s="55" t="n">
        <v>40067</v>
      </c>
      <c r="C332" s="57" t="s">
        <v>1098</v>
      </c>
      <c r="D332" s="58" t="s">
        <v>827</v>
      </c>
      <c r="E332" s="56" t="s">
        <v>1099</v>
      </c>
      <c r="F332" s="56" t="s">
        <v>80</v>
      </c>
      <c r="G332" s="56" t="s">
        <v>18</v>
      </c>
      <c r="H332" s="56" t="s">
        <v>303</v>
      </c>
      <c r="J332" s="59" t="n">
        <v>100</v>
      </c>
    </row>
    <row r="333" customFormat="false" ht="17.25" hidden="false" customHeight="true" outlineLevel="0" collapsed="false">
      <c r="A333" s="55" t="n">
        <v>40067</v>
      </c>
      <c r="C333" s="57" t="s">
        <v>1100</v>
      </c>
      <c r="D333" s="58" t="s">
        <v>582</v>
      </c>
      <c r="E333" s="56" t="s">
        <v>1101</v>
      </c>
      <c r="F333" s="56" t="s">
        <v>80</v>
      </c>
      <c r="G333" s="56" t="s">
        <v>18</v>
      </c>
      <c r="H333" s="56" t="s">
        <v>94</v>
      </c>
      <c r="J333" s="59" t="n">
        <v>50</v>
      </c>
    </row>
    <row r="334" customFormat="false" ht="17.25" hidden="false" customHeight="true" outlineLevel="0" collapsed="false">
      <c r="A334" s="55" t="n">
        <v>40067</v>
      </c>
      <c r="C334" s="57" t="s">
        <v>1098</v>
      </c>
      <c r="D334" s="58" t="s">
        <v>92</v>
      </c>
      <c r="E334" s="56" t="s">
        <v>1102</v>
      </c>
      <c r="F334" s="56" t="s">
        <v>1103</v>
      </c>
      <c r="G334" s="56" t="s">
        <v>1104</v>
      </c>
      <c r="H334" s="56" t="s">
        <v>1105</v>
      </c>
      <c r="J334" s="59" t="n">
        <v>75</v>
      </c>
    </row>
    <row r="335" customFormat="false" ht="17.25" hidden="false" customHeight="true" outlineLevel="0" collapsed="false">
      <c r="A335" s="55" t="n">
        <v>40067</v>
      </c>
      <c r="B335" s="56" t="s">
        <v>1106</v>
      </c>
      <c r="C335" s="57" t="s">
        <v>1107</v>
      </c>
      <c r="D335" s="58" t="s">
        <v>683</v>
      </c>
      <c r="E335" s="56" t="s">
        <v>1108</v>
      </c>
      <c r="F335" s="56" t="s">
        <v>80</v>
      </c>
      <c r="G335" s="56" t="s">
        <v>18</v>
      </c>
      <c r="H335" s="56" t="s">
        <v>141</v>
      </c>
      <c r="I335" s="56" t="s">
        <v>833</v>
      </c>
      <c r="J335" s="59" t="n">
        <v>5000</v>
      </c>
    </row>
    <row r="336" customFormat="false" ht="17.25" hidden="false" customHeight="true" outlineLevel="0" collapsed="false">
      <c r="A336" s="55" t="n">
        <v>40067</v>
      </c>
      <c r="C336" s="57" t="s">
        <v>1107</v>
      </c>
      <c r="D336" s="58" t="s">
        <v>683</v>
      </c>
      <c r="E336" s="56" t="s">
        <v>1109</v>
      </c>
      <c r="F336" s="56" t="s">
        <v>80</v>
      </c>
      <c r="G336" s="56" t="s">
        <v>18</v>
      </c>
      <c r="H336" s="56" t="s">
        <v>99</v>
      </c>
      <c r="I336" s="56" t="s">
        <v>178</v>
      </c>
      <c r="J336" s="59" t="n">
        <v>1000</v>
      </c>
    </row>
    <row r="337" customFormat="false" ht="17.25" hidden="false" customHeight="true" outlineLevel="0" collapsed="false">
      <c r="A337" s="55" t="n">
        <v>40067</v>
      </c>
      <c r="B337" s="56" t="s">
        <v>1110</v>
      </c>
      <c r="C337" s="57" t="s">
        <v>1111</v>
      </c>
      <c r="D337" s="58" t="s">
        <v>1112</v>
      </c>
      <c r="E337" s="56" t="s">
        <v>1113</v>
      </c>
      <c r="F337" s="56" t="s">
        <v>80</v>
      </c>
      <c r="G337" s="56" t="s">
        <v>18</v>
      </c>
      <c r="H337" s="56" t="s">
        <v>141</v>
      </c>
      <c r="I337" s="56" t="s">
        <v>833</v>
      </c>
      <c r="J337" s="59" t="n">
        <v>2000</v>
      </c>
    </row>
    <row r="338" customFormat="false" ht="17.25" hidden="false" customHeight="true" outlineLevel="0" collapsed="false">
      <c r="A338" s="55" t="n">
        <v>40067</v>
      </c>
      <c r="B338" s="56" t="s">
        <v>1114</v>
      </c>
      <c r="C338" s="57" t="s">
        <v>1115</v>
      </c>
      <c r="D338" s="58" t="s">
        <v>358</v>
      </c>
      <c r="E338" s="56" t="s">
        <v>1116</v>
      </c>
      <c r="F338" s="56" t="s">
        <v>80</v>
      </c>
      <c r="G338" s="56" t="s">
        <v>18</v>
      </c>
      <c r="H338" s="56" t="s">
        <v>99</v>
      </c>
      <c r="I338" s="56" t="s">
        <v>833</v>
      </c>
      <c r="J338" s="59" t="n">
        <v>500</v>
      </c>
    </row>
    <row r="339" customFormat="false" ht="17.25" hidden="false" customHeight="true" outlineLevel="0" collapsed="false">
      <c r="A339" s="55" t="n">
        <v>40067</v>
      </c>
      <c r="B339" s="56" t="s">
        <v>1117</v>
      </c>
      <c r="C339" s="57" t="s">
        <v>506</v>
      </c>
      <c r="D339" s="58" t="s">
        <v>1118</v>
      </c>
      <c r="E339" s="56" t="s">
        <v>1119</v>
      </c>
      <c r="F339" s="56" t="s">
        <v>80</v>
      </c>
      <c r="G339" s="56" t="s">
        <v>18</v>
      </c>
      <c r="H339" s="56" t="s">
        <v>94</v>
      </c>
      <c r="I339" s="56" t="s">
        <v>95</v>
      </c>
      <c r="J339" s="59" t="n">
        <v>3000</v>
      </c>
    </row>
    <row r="340" customFormat="false" ht="17.25" hidden="false" customHeight="true" outlineLevel="0" collapsed="false">
      <c r="A340" s="55" t="n">
        <v>40067</v>
      </c>
      <c r="C340" s="57" t="s">
        <v>1120</v>
      </c>
      <c r="D340" s="58" t="s">
        <v>706</v>
      </c>
      <c r="E340" s="56" t="s">
        <v>1121</v>
      </c>
      <c r="F340" s="56" t="s">
        <v>80</v>
      </c>
      <c r="G340" s="56" t="s">
        <v>18</v>
      </c>
      <c r="H340" s="56" t="s">
        <v>303</v>
      </c>
      <c r="J340" s="59" t="n">
        <v>100</v>
      </c>
    </row>
    <row r="341" customFormat="false" ht="17.25" hidden="false" customHeight="true" outlineLevel="0" collapsed="false">
      <c r="A341" s="55" t="n">
        <v>40067</v>
      </c>
      <c r="C341" s="57" t="s">
        <v>1122</v>
      </c>
      <c r="D341" s="58" t="s">
        <v>101</v>
      </c>
      <c r="E341" s="56" t="s">
        <v>1123</v>
      </c>
      <c r="F341" s="56" t="s">
        <v>80</v>
      </c>
      <c r="G341" s="56" t="s">
        <v>18</v>
      </c>
      <c r="H341" s="56" t="s">
        <v>74</v>
      </c>
      <c r="I341" s="56" t="s">
        <v>178</v>
      </c>
      <c r="J341" s="59" t="n">
        <v>1000</v>
      </c>
    </row>
    <row r="342" customFormat="false" ht="17.25" hidden="false" customHeight="true" outlineLevel="0" collapsed="false">
      <c r="A342" s="55" t="n">
        <v>40067</v>
      </c>
      <c r="C342" s="57" t="s">
        <v>703</v>
      </c>
      <c r="D342" s="58" t="s">
        <v>322</v>
      </c>
      <c r="E342" s="56" t="s">
        <v>1124</v>
      </c>
      <c r="F342" s="56" t="s">
        <v>80</v>
      </c>
      <c r="G342" s="56" t="s">
        <v>18</v>
      </c>
      <c r="H342" s="56" t="s">
        <v>99</v>
      </c>
      <c r="J342" s="59" t="n">
        <v>50</v>
      </c>
    </row>
    <row r="343" customFormat="false" ht="17.25" hidden="false" customHeight="true" outlineLevel="0" collapsed="false">
      <c r="A343" s="55" t="n">
        <v>40067</v>
      </c>
      <c r="B343" s="56" t="s">
        <v>1125</v>
      </c>
      <c r="C343" s="57" t="s">
        <v>1126</v>
      </c>
      <c r="D343" s="58" t="s">
        <v>1127</v>
      </c>
      <c r="E343" s="56" t="s">
        <v>832</v>
      </c>
      <c r="F343" s="56" t="s">
        <v>80</v>
      </c>
      <c r="G343" s="56" t="s">
        <v>18</v>
      </c>
      <c r="H343" s="56" t="s">
        <v>94</v>
      </c>
      <c r="I343" s="56" t="s">
        <v>833</v>
      </c>
      <c r="J343" s="59" t="n">
        <v>1000</v>
      </c>
    </row>
    <row r="344" customFormat="false" ht="17.25" hidden="false" customHeight="true" outlineLevel="0" collapsed="false">
      <c r="A344" s="55" t="n">
        <v>40067</v>
      </c>
      <c r="C344" s="57" t="s">
        <v>301</v>
      </c>
      <c r="D344" s="58" t="s">
        <v>1128</v>
      </c>
      <c r="E344" s="56" t="s">
        <v>1129</v>
      </c>
      <c r="F344" s="56" t="s">
        <v>80</v>
      </c>
      <c r="G344" s="56" t="s">
        <v>18</v>
      </c>
      <c r="H344" s="56" t="s">
        <v>74</v>
      </c>
      <c r="I344" s="56" t="s">
        <v>178</v>
      </c>
      <c r="J344" s="59" t="n">
        <v>250</v>
      </c>
    </row>
    <row r="345" customFormat="false" ht="17.25" hidden="false" customHeight="true" outlineLevel="0" collapsed="false">
      <c r="A345" s="55" t="n">
        <v>40067</v>
      </c>
      <c r="C345" s="57" t="s">
        <v>1130</v>
      </c>
      <c r="D345" s="58" t="s">
        <v>683</v>
      </c>
      <c r="E345" s="56" t="s">
        <v>1131</v>
      </c>
      <c r="F345" s="56" t="s">
        <v>80</v>
      </c>
      <c r="G345" s="56" t="s">
        <v>18</v>
      </c>
      <c r="H345" s="56" t="s">
        <v>74</v>
      </c>
      <c r="I345" s="56" t="s">
        <v>178</v>
      </c>
      <c r="J345" s="59" t="n">
        <v>250</v>
      </c>
    </row>
    <row r="346" customFormat="false" ht="17.25" hidden="false" customHeight="true" outlineLevel="0" collapsed="false">
      <c r="A346" s="55" t="n">
        <v>40067</v>
      </c>
      <c r="B346" s="56" t="s">
        <v>1132</v>
      </c>
      <c r="C346" s="57" t="s">
        <v>221</v>
      </c>
      <c r="D346" s="58" t="s">
        <v>657</v>
      </c>
      <c r="E346" s="56" t="s">
        <v>1133</v>
      </c>
      <c r="F346" s="56" t="s">
        <v>1134</v>
      </c>
      <c r="G346" s="56" t="s">
        <v>18</v>
      </c>
      <c r="H346" s="56" t="s">
        <v>1135</v>
      </c>
      <c r="I346" s="56" t="s">
        <v>1136</v>
      </c>
      <c r="J346" s="59" t="n">
        <v>500</v>
      </c>
    </row>
    <row r="347" customFormat="false" ht="17.25" hidden="false" customHeight="true" outlineLevel="0" collapsed="false">
      <c r="A347" s="55" t="n">
        <v>40084</v>
      </c>
      <c r="C347" s="57" t="s">
        <v>1137</v>
      </c>
      <c r="D347" s="58" t="s">
        <v>1138</v>
      </c>
      <c r="E347" s="56" t="s">
        <v>1139</v>
      </c>
      <c r="F347" s="56" t="s">
        <v>80</v>
      </c>
      <c r="G347" s="56" t="s">
        <v>18</v>
      </c>
      <c r="H347" s="56" t="s">
        <v>153</v>
      </c>
      <c r="J347" s="59" t="n">
        <v>100</v>
      </c>
    </row>
    <row r="348" customFormat="false" ht="17.25" hidden="false" customHeight="true" outlineLevel="0" collapsed="false">
      <c r="A348" s="55" t="n">
        <v>40084</v>
      </c>
      <c r="C348" s="57" t="s">
        <v>1140</v>
      </c>
      <c r="D348" s="58" t="s">
        <v>1141</v>
      </c>
      <c r="E348" s="56" t="s">
        <v>1142</v>
      </c>
      <c r="F348" s="56" t="s">
        <v>80</v>
      </c>
      <c r="G348" s="56" t="s">
        <v>18</v>
      </c>
      <c r="H348" s="56" t="s">
        <v>303</v>
      </c>
      <c r="J348" s="59" t="n">
        <v>100</v>
      </c>
    </row>
    <row r="349" customFormat="false" ht="17.25" hidden="false" customHeight="true" outlineLevel="0" collapsed="false">
      <c r="A349" s="55" t="n">
        <v>40085</v>
      </c>
      <c r="C349" s="57" t="s">
        <v>1143</v>
      </c>
      <c r="D349" s="58" t="s">
        <v>677</v>
      </c>
      <c r="E349" s="56" t="s">
        <v>1144</v>
      </c>
      <c r="F349" s="56" t="s">
        <v>80</v>
      </c>
      <c r="G349" s="56" t="s">
        <v>18</v>
      </c>
      <c r="H349" s="56" t="s">
        <v>141</v>
      </c>
      <c r="I349" s="56" t="s">
        <v>178</v>
      </c>
      <c r="J349" s="59" t="n">
        <v>300</v>
      </c>
    </row>
    <row r="350" customFormat="false" ht="17.25" hidden="false" customHeight="true" outlineLevel="0" collapsed="false">
      <c r="A350" s="55" t="n">
        <v>40085</v>
      </c>
      <c r="C350" s="57" t="s">
        <v>179</v>
      </c>
      <c r="D350" s="58" t="s">
        <v>180</v>
      </c>
      <c r="E350" s="56" t="s">
        <v>181</v>
      </c>
      <c r="F350" s="56" t="s">
        <v>80</v>
      </c>
      <c r="G350" s="56" t="s">
        <v>18</v>
      </c>
      <c r="H350" s="56" t="s">
        <v>89</v>
      </c>
      <c r="I350" s="56" t="s">
        <v>182</v>
      </c>
      <c r="J350" s="59" t="n">
        <v>1000</v>
      </c>
    </row>
    <row r="351" customFormat="false" ht="17.25" hidden="false" customHeight="true" outlineLevel="0" collapsed="false">
      <c r="A351" s="55" t="n">
        <v>40080</v>
      </c>
      <c r="C351" s="57" t="s">
        <v>1145</v>
      </c>
      <c r="D351" s="58" t="s">
        <v>203</v>
      </c>
      <c r="E351" s="56" t="s">
        <v>1146</v>
      </c>
      <c r="F351" s="56" t="s">
        <v>80</v>
      </c>
      <c r="G351" s="56" t="s">
        <v>18</v>
      </c>
      <c r="H351" s="56" t="s">
        <v>234</v>
      </c>
      <c r="J351" s="59" t="n">
        <v>100</v>
      </c>
    </row>
    <row r="352" customFormat="false" ht="17.25" hidden="false" customHeight="true" outlineLevel="0" collapsed="false">
      <c r="A352" s="55" t="n">
        <v>40086</v>
      </c>
      <c r="C352" s="57" t="s">
        <v>1147</v>
      </c>
      <c r="D352" s="58" t="s">
        <v>1068</v>
      </c>
      <c r="E352" s="56" t="s">
        <v>1148</v>
      </c>
      <c r="F352" s="56" t="s">
        <v>253</v>
      </c>
      <c r="G352" s="56" t="s">
        <v>18</v>
      </c>
      <c r="H352" s="56" t="s">
        <v>261</v>
      </c>
      <c r="J352" s="59" t="n">
        <v>100</v>
      </c>
    </row>
    <row r="353" customFormat="false" ht="17.25" hidden="false" customHeight="true" outlineLevel="0" collapsed="false">
      <c r="A353" s="55" t="n">
        <v>40086</v>
      </c>
      <c r="C353" s="57" t="s">
        <v>1149</v>
      </c>
      <c r="D353" s="58" t="s">
        <v>1150</v>
      </c>
      <c r="E353" s="56" t="s">
        <v>1151</v>
      </c>
      <c r="F353" s="56" t="s">
        <v>80</v>
      </c>
      <c r="G353" s="56" t="s">
        <v>18</v>
      </c>
      <c r="H353" s="56" t="s">
        <v>234</v>
      </c>
      <c r="I353" s="56" t="s">
        <v>672</v>
      </c>
      <c r="J353" s="59" t="n">
        <v>500</v>
      </c>
    </row>
    <row r="354" customFormat="false" ht="17.25" hidden="false" customHeight="true" outlineLevel="0" collapsed="false">
      <c r="A354" s="55" t="n">
        <v>40086</v>
      </c>
      <c r="C354" s="57" t="s">
        <v>270</v>
      </c>
      <c r="D354" s="58" t="s">
        <v>259</v>
      </c>
      <c r="E354" s="56" t="s">
        <v>1152</v>
      </c>
      <c r="F354" s="56" t="s">
        <v>1153</v>
      </c>
      <c r="G354" s="56" t="s">
        <v>273</v>
      </c>
      <c r="H354" s="56" t="s">
        <v>1154</v>
      </c>
      <c r="I354" s="56" t="s">
        <v>1155</v>
      </c>
      <c r="J354" s="59" t="n">
        <v>2000</v>
      </c>
    </row>
    <row r="355" customFormat="false" ht="17.25" hidden="false" customHeight="true" outlineLevel="0" collapsed="false">
      <c r="A355" s="55" t="n">
        <v>40086</v>
      </c>
      <c r="C355" s="57" t="s">
        <v>1156</v>
      </c>
      <c r="D355" s="58" t="s">
        <v>463</v>
      </c>
      <c r="E355" s="56" t="s">
        <v>1157</v>
      </c>
      <c r="F355" s="56" t="s">
        <v>425</v>
      </c>
      <c r="G355" s="56" t="s">
        <v>18</v>
      </c>
      <c r="H355" s="56" t="s">
        <v>426</v>
      </c>
      <c r="I355" s="56" t="s">
        <v>1158</v>
      </c>
      <c r="J355" s="59" t="n">
        <v>250</v>
      </c>
    </row>
    <row r="356" customFormat="false" ht="17.25" hidden="false" customHeight="true" outlineLevel="0" collapsed="false">
      <c r="A356" s="55" t="n">
        <v>40086</v>
      </c>
      <c r="C356" s="57" t="s">
        <v>296</v>
      </c>
      <c r="D356" s="58" t="s">
        <v>1159</v>
      </c>
      <c r="E356" s="56" t="s">
        <v>1160</v>
      </c>
      <c r="F356" s="56" t="s">
        <v>1161</v>
      </c>
      <c r="G356" s="56" t="s">
        <v>450</v>
      </c>
      <c r="H356" s="56" t="s">
        <v>1162</v>
      </c>
      <c r="J356" s="59" t="n">
        <v>50</v>
      </c>
    </row>
    <row r="357" customFormat="false" ht="17.25" hidden="false" customHeight="true" outlineLevel="0" collapsed="false">
      <c r="A357" s="55" t="n">
        <v>40086</v>
      </c>
      <c r="C357" s="57" t="s">
        <v>1163</v>
      </c>
      <c r="D357" s="58" t="s">
        <v>203</v>
      </c>
      <c r="E357" s="56" t="s">
        <v>1164</v>
      </c>
      <c r="F357" s="56" t="s">
        <v>193</v>
      </c>
      <c r="G357" s="56" t="s">
        <v>18</v>
      </c>
      <c r="H357" s="56" t="s">
        <v>194</v>
      </c>
      <c r="J357" s="59" t="n">
        <v>100</v>
      </c>
    </row>
    <row r="358" customFormat="false" ht="17.25" hidden="false" customHeight="true" outlineLevel="0" collapsed="false">
      <c r="A358" s="55" t="n">
        <v>40087</v>
      </c>
      <c r="C358" s="57" t="s">
        <v>632</v>
      </c>
      <c r="D358" s="58" t="s">
        <v>633</v>
      </c>
      <c r="E358" s="56" t="s">
        <v>634</v>
      </c>
      <c r="F358" s="56" t="s">
        <v>108</v>
      </c>
      <c r="G358" s="56" t="s">
        <v>18</v>
      </c>
      <c r="H358" s="56" t="s">
        <v>109</v>
      </c>
      <c r="J358" s="59" t="n">
        <v>50</v>
      </c>
    </row>
    <row r="359" customFormat="false" ht="17.25" hidden="false" customHeight="true" outlineLevel="0" collapsed="false">
      <c r="A359" s="55" t="n">
        <v>40080</v>
      </c>
      <c r="C359" s="57" t="s">
        <v>1165</v>
      </c>
      <c r="D359" s="58" t="s">
        <v>1166</v>
      </c>
      <c r="E359" s="56" t="s">
        <v>1167</v>
      </c>
      <c r="F359" s="56" t="s">
        <v>80</v>
      </c>
      <c r="G359" s="56" t="s">
        <v>18</v>
      </c>
      <c r="H359" s="56" t="s">
        <v>303</v>
      </c>
      <c r="J359" s="59" t="n">
        <v>50</v>
      </c>
    </row>
    <row r="360" customFormat="false" ht="17.25" hidden="false" customHeight="true" outlineLevel="0" collapsed="false">
      <c r="A360" s="55" t="n">
        <v>40080</v>
      </c>
      <c r="C360" s="57" t="s">
        <v>1168</v>
      </c>
      <c r="D360" s="58" t="s">
        <v>171</v>
      </c>
      <c r="E360" s="56" t="s">
        <v>1108</v>
      </c>
      <c r="F360" s="56" t="s">
        <v>80</v>
      </c>
      <c r="G360" s="56" t="s">
        <v>18</v>
      </c>
      <c r="H360" s="56" t="s">
        <v>141</v>
      </c>
      <c r="I360" s="56" t="s">
        <v>178</v>
      </c>
      <c r="J360" s="59" t="n">
        <v>250</v>
      </c>
    </row>
    <row r="361" customFormat="false" ht="17.25" hidden="false" customHeight="true" outlineLevel="0" collapsed="false">
      <c r="A361" s="55" t="n">
        <v>40080</v>
      </c>
      <c r="C361" s="57" t="s">
        <v>231</v>
      </c>
      <c r="D361" s="58" t="s">
        <v>232</v>
      </c>
      <c r="E361" s="56" t="s">
        <v>233</v>
      </c>
      <c r="F361" s="56" t="s">
        <v>80</v>
      </c>
      <c r="G361" s="56" t="s">
        <v>18</v>
      </c>
      <c r="H361" s="56" t="s">
        <v>234</v>
      </c>
      <c r="I361" s="56" t="s">
        <v>235</v>
      </c>
      <c r="J361" s="59" t="n">
        <v>500</v>
      </c>
    </row>
    <row r="362" customFormat="false" ht="17.25" hidden="false" customHeight="true" outlineLevel="0" collapsed="false">
      <c r="A362" s="55" t="n">
        <v>40080</v>
      </c>
      <c r="C362" s="57" t="s">
        <v>1169</v>
      </c>
      <c r="D362" s="58" t="s">
        <v>1170</v>
      </c>
      <c r="E362" s="56" t="s">
        <v>1171</v>
      </c>
      <c r="F362" s="56" t="s">
        <v>1172</v>
      </c>
      <c r="G362" s="56" t="s">
        <v>213</v>
      </c>
      <c r="H362" s="56" t="s">
        <v>1173</v>
      </c>
      <c r="J362" s="59" t="n">
        <v>100</v>
      </c>
    </row>
    <row r="363" customFormat="false" ht="17.25" hidden="false" customHeight="true" outlineLevel="0" collapsed="false">
      <c r="A363" s="55" t="n">
        <v>40080</v>
      </c>
      <c r="B363" s="56" t="s">
        <v>1174</v>
      </c>
      <c r="C363" s="57" t="s">
        <v>1175</v>
      </c>
      <c r="D363" s="58" t="s">
        <v>1176</v>
      </c>
      <c r="E363" s="56" t="s">
        <v>1177</v>
      </c>
      <c r="F363" s="56" t="s">
        <v>80</v>
      </c>
      <c r="G363" s="56" t="s">
        <v>18</v>
      </c>
      <c r="H363" s="56" t="s">
        <v>141</v>
      </c>
      <c r="I363" s="56" t="s">
        <v>833</v>
      </c>
      <c r="J363" s="59" t="n">
        <v>250</v>
      </c>
    </row>
    <row r="364" customFormat="false" ht="17.25" hidden="false" customHeight="true" outlineLevel="0" collapsed="false">
      <c r="A364" s="55" t="n">
        <v>40080</v>
      </c>
      <c r="C364" s="57" t="s">
        <v>1178</v>
      </c>
      <c r="D364" s="58" t="s">
        <v>1179</v>
      </c>
      <c r="E364" s="56" t="s">
        <v>1180</v>
      </c>
      <c r="F364" s="56" t="s">
        <v>1181</v>
      </c>
      <c r="G364" s="56" t="s">
        <v>1182</v>
      </c>
      <c r="H364" s="56" t="s">
        <v>1183</v>
      </c>
      <c r="J364" s="59" t="n">
        <v>200</v>
      </c>
    </row>
    <row r="365" customFormat="false" ht="17.25" hidden="false" customHeight="true" outlineLevel="0" collapsed="false">
      <c r="A365" s="55" t="n">
        <v>40080</v>
      </c>
      <c r="B365" s="56" t="s">
        <v>1184</v>
      </c>
      <c r="E365" s="56" t="s">
        <v>1185</v>
      </c>
      <c r="F365" s="56" t="s">
        <v>80</v>
      </c>
      <c r="G365" s="56" t="s">
        <v>18</v>
      </c>
      <c r="H365" s="56" t="s">
        <v>94</v>
      </c>
      <c r="I365" s="56" t="s">
        <v>95</v>
      </c>
      <c r="J365" s="59" t="n">
        <v>1000</v>
      </c>
    </row>
    <row r="366" customFormat="false" ht="17.25" hidden="false" customHeight="true" outlineLevel="0" collapsed="false">
      <c r="A366" s="55" t="n">
        <v>40080</v>
      </c>
      <c r="B366" s="56" t="s">
        <v>1110</v>
      </c>
      <c r="C366" s="57" t="s">
        <v>1111</v>
      </c>
      <c r="D366" s="58" t="s">
        <v>1112</v>
      </c>
      <c r="E366" s="56" t="s">
        <v>1113</v>
      </c>
      <c r="F366" s="56" t="s">
        <v>80</v>
      </c>
      <c r="G366" s="56" t="s">
        <v>18</v>
      </c>
      <c r="H366" s="56" t="s">
        <v>141</v>
      </c>
      <c r="I366" s="56" t="s">
        <v>833</v>
      </c>
      <c r="J366" s="59" t="n">
        <v>1000</v>
      </c>
    </row>
    <row r="367" customFormat="false" ht="17.25" hidden="false" customHeight="true" outlineLevel="0" collapsed="false">
      <c r="A367" s="55" t="n">
        <v>40080</v>
      </c>
      <c r="B367" s="56" t="s">
        <v>1186</v>
      </c>
      <c r="E367" s="56" t="s">
        <v>1187</v>
      </c>
      <c r="F367" s="56" t="s">
        <v>80</v>
      </c>
      <c r="G367" s="56" t="s">
        <v>18</v>
      </c>
      <c r="H367" s="56" t="s">
        <v>141</v>
      </c>
      <c r="I367" s="56" t="s">
        <v>1188</v>
      </c>
      <c r="J367" s="59" t="n">
        <v>250</v>
      </c>
    </row>
    <row r="368" customFormat="false" ht="17.25" hidden="false" customHeight="true" outlineLevel="0" collapsed="false">
      <c r="A368" s="55" t="n">
        <v>40080</v>
      </c>
      <c r="C368" s="57" t="s">
        <v>1189</v>
      </c>
      <c r="D368" s="58" t="s">
        <v>1190</v>
      </c>
      <c r="E368" s="56" t="s">
        <v>1191</v>
      </c>
      <c r="F368" s="56" t="s">
        <v>1192</v>
      </c>
      <c r="G368" s="56" t="s">
        <v>325</v>
      </c>
      <c r="H368" s="56" t="s">
        <v>1193</v>
      </c>
      <c r="I368" s="56" t="s">
        <v>941</v>
      </c>
      <c r="J368" s="59" t="n">
        <v>500</v>
      </c>
    </row>
    <row r="369" customFormat="false" ht="17.25" hidden="false" customHeight="true" outlineLevel="0" collapsed="false">
      <c r="A369" s="55" t="n">
        <v>40080</v>
      </c>
      <c r="C369" s="57" t="s">
        <v>1194</v>
      </c>
      <c r="D369" s="58" t="s">
        <v>346</v>
      </c>
      <c r="E369" s="56" t="s">
        <v>1195</v>
      </c>
      <c r="F369" s="56" t="s">
        <v>1161</v>
      </c>
      <c r="G369" s="56" t="s">
        <v>450</v>
      </c>
      <c r="H369" s="56" t="s">
        <v>1196</v>
      </c>
      <c r="I369" s="56" t="s">
        <v>178</v>
      </c>
      <c r="J369" s="59" t="n">
        <v>250</v>
      </c>
    </row>
    <row r="370" customFormat="false" ht="17.25" hidden="false" customHeight="true" outlineLevel="0" collapsed="false">
      <c r="A370" s="55" t="n">
        <v>40080</v>
      </c>
      <c r="C370" s="57" t="s">
        <v>1197</v>
      </c>
      <c r="D370" s="58" t="s">
        <v>463</v>
      </c>
      <c r="E370" s="56" t="s">
        <v>1198</v>
      </c>
      <c r="F370" s="56" t="s">
        <v>80</v>
      </c>
      <c r="G370" s="56" t="s">
        <v>18</v>
      </c>
      <c r="H370" s="56" t="s">
        <v>99</v>
      </c>
      <c r="J370" s="59" t="n">
        <v>36</v>
      </c>
    </row>
    <row r="371" customFormat="false" ht="17.25" hidden="false" customHeight="true" outlineLevel="0" collapsed="false">
      <c r="A371" s="55" t="n">
        <v>40080</v>
      </c>
      <c r="C371" s="57" t="s">
        <v>1199</v>
      </c>
      <c r="D371" s="58" t="s">
        <v>794</v>
      </c>
      <c r="E371" s="56" t="s">
        <v>1200</v>
      </c>
      <c r="F371" s="56" t="s">
        <v>108</v>
      </c>
      <c r="G371" s="56" t="s">
        <v>18</v>
      </c>
      <c r="H371" s="56" t="s">
        <v>1201</v>
      </c>
      <c r="I371" s="56" t="s">
        <v>235</v>
      </c>
      <c r="J371" s="59" t="n">
        <v>500</v>
      </c>
    </row>
    <row r="372" customFormat="false" ht="17.25" hidden="false" customHeight="true" outlineLevel="0" collapsed="false">
      <c r="A372" s="55" t="n">
        <v>40080</v>
      </c>
      <c r="C372" s="57" t="s">
        <v>1202</v>
      </c>
      <c r="D372" s="58" t="s">
        <v>401</v>
      </c>
      <c r="J372" s="59" t="n">
        <v>160</v>
      </c>
    </row>
    <row r="373" customFormat="false" ht="17.25" hidden="false" customHeight="true" outlineLevel="0" collapsed="false">
      <c r="A373" s="55" t="n">
        <v>40080</v>
      </c>
      <c r="C373" s="57" t="s">
        <v>1203</v>
      </c>
      <c r="D373" s="58" t="s">
        <v>1204</v>
      </c>
      <c r="E373" s="56" t="s">
        <v>1205</v>
      </c>
      <c r="F373" s="56" t="s">
        <v>1206</v>
      </c>
      <c r="G373" s="56" t="s">
        <v>18</v>
      </c>
      <c r="H373" s="56" t="s">
        <v>1064</v>
      </c>
      <c r="J373" s="59" t="n">
        <v>50</v>
      </c>
    </row>
    <row r="374" customFormat="false" ht="17.25" hidden="false" customHeight="true" outlineLevel="0" collapsed="false">
      <c r="A374" s="55" t="n">
        <v>40080</v>
      </c>
      <c r="C374" s="57" t="s">
        <v>345</v>
      </c>
      <c r="D374" s="58" t="s">
        <v>1207</v>
      </c>
      <c r="E374" s="56" t="s">
        <v>1208</v>
      </c>
      <c r="F374" s="56" t="s">
        <v>145</v>
      </c>
      <c r="G374" s="56" t="s">
        <v>18</v>
      </c>
      <c r="H374" s="56" t="s">
        <v>227</v>
      </c>
      <c r="J374" s="59" t="n">
        <v>200</v>
      </c>
    </row>
    <row r="375" customFormat="false" ht="17.25" hidden="false" customHeight="true" outlineLevel="0" collapsed="false">
      <c r="A375" s="55" t="n">
        <v>40080</v>
      </c>
      <c r="B375" s="56" t="s">
        <v>1209</v>
      </c>
      <c r="C375" s="57" t="s">
        <v>1210</v>
      </c>
      <c r="D375" s="58" t="s">
        <v>1211</v>
      </c>
      <c r="E375" s="56" t="s">
        <v>1212</v>
      </c>
      <c r="F375" s="56" t="s">
        <v>80</v>
      </c>
      <c r="G375" s="56" t="s">
        <v>18</v>
      </c>
      <c r="H375" s="56" t="s">
        <v>433</v>
      </c>
      <c r="J375" s="59" t="n">
        <v>50</v>
      </c>
    </row>
    <row r="376" customFormat="false" ht="17.25" hidden="false" customHeight="true" outlineLevel="0" collapsed="false">
      <c r="A376" s="55" t="n">
        <v>40080</v>
      </c>
      <c r="C376" s="57" t="s">
        <v>1213</v>
      </c>
      <c r="D376" s="58" t="s">
        <v>1214</v>
      </c>
      <c r="E376" s="56" t="s">
        <v>1215</v>
      </c>
      <c r="F376" s="56" t="s">
        <v>80</v>
      </c>
      <c r="G376" s="56" t="s">
        <v>18</v>
      </c>
      <c r="H376" s="56" t="s">
        <v>290</v>
      </c>
      <c r="J376" s="59" t="n">
        <v>100</v>
      </c>
    </row>
    <row r="377" customFormat="false" ht="17.25" hidden="false" customHeight="true" outlineLevel="0" collapsed="false">
      <c r="A377" s="55" t="n">
        <v>40080</v>
      </c>
      <c r="C377" s="57" t="s">
        <v>1216</v>
      </c>
      <c r="D377" s="58" t="s">
        <v>1217</v>
      </c>
      <c r="E377" s="56" t="s">
        <v>1218</v>
      </c>
      <c r="F377" s="56" t="s">
        <v>103</v>
      </c>
      <c r="G377" s="56" t="s">
        <v>18</v>
      </c>
      <c r="H377" s="56" t="s">
        <v>104</v>
      </c>
      <c r="J377" s="59" t="n">
        <v>100</v>
      </c>
    </row>
    <row r="378" customFormat="false" ht="17.25" hidden="false" customHeight="true" outlineLevel="0" collapsed="false">
      <c r="A378" s="55" t="n">
        <v>40080</v>
      </c>
      <c r="C378" s="57" t="s">
        <v>1219</v>
      </c>
      <c r="D378" s="58" t="s">
        <v>92</v>
      </c>
      <c r="E378" s="56" t="s">
        <v>1220</v>
      </c>
      <c r="F378" s="56" t="s">
        <v>1221</v>
      </c>
      <c r="G378" s="56" t="s">
        <v>18</v>
      </c>
      <c r="H378" s="56" t="s">
        <v>1222</v>
      </c>
      <c r="J378" s="59" t="n">
        <v>25</v>
      </c>
    </row>
    <row r="379" customFormat="false" ht="17.25" hidden="false" customHeight="true" outlineLevel="0" collapsed="false">
      <c r="A379" s="55" t="n">
        <v>40080</v>
      </c>
      <c r="C379" s="57" t="s">
        <v>199</v>
      </c>
      <c r="D379" s="58" t="s">
        <v>203</v>
      </c>
      <c r="E379" s="56" t="s">
        <v>1223</v>
      </c>
      <c r="F379" s="56" t="s">
        <v>1224</v>
      </c>
      <c r="G379" s="56" t="s">
        <v>18</v>
      </c>
      <c r="H379" s="56" t="s">
        <v>1225</v>
      </c>
      <c r="J379" s="59" t="n">
        <v>100</v>
      </c>
    </row>
    <row r="380" customFormat="false" ht="17.25" hidden="false" customHeight="true" outlineLevel="0" collapsed="false">
      <c r="A380" s="55" t="n">
        <v>40080</v>
      </c>
      <c r="C380" s="57" t="s">
        <v>677</v>
      </c>
      <c r="D380" s="58" t="s">
        <v>1226</v>
      </c>
      <c r="E380" s="56" t="s">
        <v>1227</v>
      </c>
      <c r="F380" s="56" t="s">
        <v>108</v>
      </c>
      <c r="G380" s="56" t="s">
        <v>18</v>
      </c>
      <c r="H380" s="56" t="s">
        <v>1228</v>
      </c>
      <c r="J380" s="59" t="n">
        <v>100</v>
      </c>
    </row>
    <row r="381" customFormat="false" ht="17.25" hidden="false" customHeight="true" outlineLevel="0" collapsed="false">
      <c r="A381" s="55" t="n">
        <v>40080</v>
      </c>
      <c r="C381" s="57" t="s">
        <v>345</v>
      </c>
      <c r="D381" s="58" t="s">
        <v>1229</v>
      </c>
      <c r="E381" s="56" t="s">
        <v>1230</v>
      </c>
      <c r="F381" s="56" t="s">
        <v>80</v>
      </c>
      <c r="G381" s="56" t="s">
        <v>18</v>
      </c>
      <c r="H381" s="56" t="s">
        <v>89</v>
      </c>
      <c r="J381" s="59" t="n">
        <v>50</v>
      </c>
    </row>
    <row r="382" customFormat="false" ht="17.25" hidden="false" customHeight="true" outlineLevel="0" collapsed="false">
      <c r="A382" s="55" t="n">
        <v>40080</v>
      </c>
      <c r="B382" s="56" t="s">
        <v>1231</v>
      </c>
      <c r="E382" s="56" t="s">
        <v>1232</v>
      </c>
      <c r="F382" s="56" t="s">
        <v>80</v>
      </c>
      <c r="G382" s="56" t="s">
        <v>18</v>
      </c>
      <c r="H382" s="56" t="s">
        <v>94</v>
      </c>
      <c r="J382" s="59" t="n">
        <v>100</v>
      </c>
    </row>
    <row r="383" customFormat="false" ht="17.25" hidden="false" customHeight="true" outlineLevel="0" collapsed="false">
      <c r="A383" s="55" t="n">
        <v>40080</v>
      </c>
      <c r="C383" s="57" t="s">
        <v>1233</v>
      </c>
      <c r="D383" s="58" t="s">
        <v>1234</v>
      </c>
      <c r="E383" s="56" t="s">
        <v>1235</v>
      </c>
      <c r="F383" s="56" t="s">
        <v>80</v>
      </c>
      <c r="G383" s="56" t="s">
        <v>18</v>
      </c>
      <c r="H383" s="56" t="s">
        <v>141</v>
      </c>
      <c r="J383" s="59" t="n">
        <v>100</v>
      </c>
    </row>
    <row r="384" customFormat="false" ht="17.25" hidden="false" customHeight="true" outlineLevel="0" collapsed="false">
      <c r="A384" s="55" t="n">
        <v>40086</v>
      </c>
      <c r="C384" s="57" t="s">
        <v>472</v>
      </c>
      <c r="D384" s="58" t="s">
        <v>1236</v>
      </c>
      <c r="E384" s="56" t="s">
        <v>1237</v>
      </c>
      <c r="F384" s="56" t="s">
        <v>1238</v>
      </c>
      <c r="G384" s="56" t="s">
        <v>1239</v>
      </c>
      <c r="H384" s="56" t="s">
        <v>1240</v>
      </c>
      <c r="I384" s="56" t="s">
        <v>1241</v>
      </c>
      <c r="J384" s="59" t="n">
        <v>250</v>
      </c>
    </row>
    <row r="385" customFormat="false" ht="17.25" hidden="false" customHeight="true" outlineLevel="0" collapsed="false">
      <c r="A385" s="55" t="n">
        <v>40086</v>
      </c>
      <c r="C385" s="57" t="s">
        <v>908</v>
      </c>
      <c r="D385" s="58" t="s">
        <v>1242</v>
      </c>
      <c r="E385" s="56" t="s">
        <v>1243</v>
      </c>
      <c r="F385" s="56" t="s">
        <v>1244</v>
      </c>
      <c r="G385" s="56" t="s">
        <v>18</v>
      </c>
      <c r="H385" s="56" t="s">
        <v>1245</v>
      </c>
      <c r="J385" s="59" t="n">
        <v>100</v>
      </c>
    </row>
    <row r="386" customFormat="false" ht="17.25" hidden="false" customHeight="true" outlineLevel="0" collapsed="false">
      <c r="A386" s="55" t="n">
        <v>40086</v>
      </c>
      <c r="C386" s="57" t="s">
        <v>908</v>
      </c>
      <c r="D386" s="58" t="s">
        <v>909</v>
      </c>
      <c r="E386" s="56" t="s">
        <v>910</v>
      </c>
      <c r="F386" s="56" t="s">
        <v>80</v>
      </c>
      <c r="G386" s="56" t="s">
        <v>18</v>
      </c>
      <c r="H386" s="56" t="s">
        <v>254</v>
      </c>
      <c r="I386" s="56" t="s">
        <v>178</v>
      </c>
      <c r="J386" s="59" t="n">
        <v>200</v>
      </c>
    </row>
    <row r="387" customFormat="false" ht="17.25" hidden="false" customHeight="true" outlineLevel="0" collapsed="false">
      <c r="A387" s="55" t="n">
        <v>40086</v>
      </c>
      <c r="C387" s="57" t="s">
        <v>908</v>
      </c>
      <c r="D387" s="58" t="s">
        <v>683</v>
      </c>
      <c r="E387" s="56" t="s">
        <v>910</v>
      </c>
      <c r="F387" s="56" t="s">
        <v>253</v>
      </c>
      <c r="G387" s="56" t="s">
        <v>18</v>
      </c>
      <c r="H387" s="56" t="s">
        <v>254</v>
      </c>
      <c r="J387" s="59" t="n">
        <v>50</v>
      </c>
    </row>
    <row r="388" customFormat="false" ht="17.25" hidden="false" customHeight="true" outlineLevel="0" collapsed="false">
      <c r="A388" s="55" t="n">
        <v>40086</v>
      </c>
      <c r="C388" s="57" t="s">
        <v>1246</v>
      </c>
      <c r="D388" s="58" t="s">
        <v>881</v>
      </c>
      <c r="E388" s="56" t="s">
        <v>1247</v>
      </c>
      <c r="F388" s="56" t="s">
        <v>80</v>
      </c>
      <c r="G388" s="56" t="s">
        <v>18</v>
      </c>
      <c r="H388" s="56" t="s">
        <v>352</v>
      </c>
      <c r="I388" s="56" t="s">
        <v>941</v>
      </c>
      <c r="J388" s="59" t="n">
        <v>250</v>
      </c>
    </row>
    <row r="389" customFormat="false" ht="17.25" hidden="false" customHeight="true" outlineLevel="0" collapsed="false">
      <c r="A389" s="55" t="n">
        <v>40086</v>
      </c>
      <c r="C389" s="57" t="s">
        <v>472</v>
      </c>
      <c r="D389" s="58" t="s">
        <v>1248</v>
      </c>
      <c r="E389" s="56" t="s">
        <v>1249</v>
      </c>
      <c r="F389" s="56" t="s">
        <v>80</v>
      </c>
      <c r="G389" s="56" t="s">
        <v>18</v>
      </c>
      <c r="H389" s="56" t="s">
        <v>153</v>
      </c>
      <c r="I389" s="56" t="s">
        <v>115</v>
      </c>
      <c r="J389" s="59" t="n">
        <v>250</v>
      </c>
    </row>
    <row r="390" customFormat="false" ht="17.25" hidden="false" customHeight="true" outlineLevel="0" collapsed="false">
      <c r="A390" s="55" t="n">
        <v>40086</v>
      </c>
      <c r="B390" s="56" t="s">
        <v>1250</v>
      </c>
      <c r="E390" s="56" t="s">
        <v>1251</v>
      </c>
      <c r="F390" s="56" t="s">
        <v>80</v>
      </c>
      <c r="G390" s="56" t="s">
        <v>18</v>
      </c>
      <c r="H390" s="56" t="s">
        <v>387</v>
      </c>
      <c r="I390" s="56" t="s">
        <v>1252</v>
      </c>
      <c r="J390" s="59" t="n">
        <v>1000</v>
      </c>
    </row>
    <row r="391" customFormat="false" ht="17.25" hidden="false" customHeight="true" outlineLevel="0" collapsed="false">
      <c r="A391" s="55" t="n">
        <v>40086</v>
      </c>
      <c r="B391" s="56" t="s">
        <v>1253</v>
      </c>
      <c r="E391" s="56" t="s">
        <v>1254</v>
      </c>
      <c r="F391" s="56" t="s">
        <v>331</v>
      </c>
      <c r="G391" s="56" t="s">
        <v>18</v>
      </c>
      <c r="H391" s="56" t="s">
        <v>332</v>
      </c>
      <c r="J391" s="59" t="n">
        <v>100</v>
      </c>
    </row>
    <row r="392" customFormat="false" ht="17.25" hidden="false" customHeight="true" outlineLevel="0" collapsed="false">
      <c r="A392" s="55" t="n">
        <v>40086</v>
      </c>
      <c r="C392" s="57" t="s">
        <v>1255</v>
      </c>
      <c r="D392" s="58" t="s">
        <v>385</v>
      </c>
      <c r="E392" s="56" t="s">
        <v>1256</v>
      </c>
      <c r="F392" s="56" t="s">
        <v>1257</v>
      </c>
      <c r="G392" s="56" t="s">
        <v>556</v>
      </c>
      <c r="H392" s="56" t="s">
        <v>1258</v>
      </c>
      <c r="I392" s="56" t="s">
        <v>1259</v>
      </c>
      <c r="J392" s="59" t="n">
        <v>1000</v>
      </c>
    </row>
    <row r="393" customFormat="false" ht="17.25" hidden="false" customHeight="true" outlineLevel="0" collapsed="false">
      <c r="A393" s="55" t="n">
        <v>40086</v>
      </c>
      <c r="C393" s="57" t="s">
        <v>1260</v>
      </c>
      <c r="D393" s="58" t="s">
        <v>92</v>
      </c>
      <c r="E393" s="56" t="s">
        <v>1261</v>
      </c>
      <c r="F393" s="56" t="s">
        <v>80</v>
      </c>
      <c r="G393" s="56" t="s">
        <v>18</v>
      </c>
      <c r="H393" s="56" t="s">
        <v>153</v>
      </c>
      <c r="J393" s="59" t="n">
        <v>100</v>
      </c>
    </row>
    <row r="394" customFormat="false" ht="17.25" hidden="false" customHeight="true" outlineLevel="0" collapsed="false">
      <c r="A394" s="55" t="n">
        <v>40086</v>
      </c>
      <c r="C394" s="57" t="s">
        <v>1262</v>
      </c>
      <c r="D394" s="58" t="s">
        <v>1263</v>
      </c>
      <c r="E394" s="56" t="s">
        <v>1264</v>
      </c>
      <c r="F394" s="56" t="s">
        <v>80</v>
      </c>
      <c r="G394" s="56" t="s">
        <v>18</v>
      </c>
      <c r="H394" s="56" t="s">
        <v>433</v>
      </c>
      <c r="J394" s="59" t="n">
        <v>100</v>
      </c>
    </row>
    <row r="395" customFormat="false" ht="17.25" hidden="false" customHeight="true" outlineLevel="0" collapsed="false">
      <c r="A395" s="55" t="n">
        <v>40086</v>
      </c>
      <c r="C395" s="57" t="s">
        <v>1265</v>
      </c>
      <c r="D395" s="58" t="s">
        <v>1266</v>
      </c>
      <c r="E395" s="56" t="s">
        <v>1267</v>
      </c>
      <c r="F395" s="56" t="s">
        <v>80</v>
      </c>
      <c r="G395" s="56" t="s">
        <v>18</v>
      </c>
      <c r="H395" s="56" t="s">
        <v>303</v>
      </c>
      <c r="I395" s="56" t="s">
        <v>1268</v>
      </c>
      <c r="J395" s="59" t="n">
        <v>250</v>
      </c>
    </row>
    <row r="396" customFormat="false" ht="17.25" hidden="false" customHeight="true" outlineLevel="0" collapsed="false">
      <c r="A396" s="55" t="n">
        <v>40086</v>
      </c>
      <c r="C396" s="57" t="s">
        <v>1269</v>
      </c>
      <c r="D396" s="58" t="s">
        <v>1270</v>
      </c>
      <c r="E396" s="56" t="s">
        <v>1271</v>
      </c>
      <c r="F396" s="56" t="s">
        <v>80</v>
      </c>
      <c r="G396" s="56" t="s">
        <v>18</v>
      </c>
      <c r="H396" s="56" t="s">
        <v>234</v>
      </c>
      <c r="I396" s="56" t="s">
        <v>1272</v>
      </c>
      <c r="J396" s="59" t="n">
        <v>250</v>
      </c>
    </row>
    <row r="397" customFormat="false" ht="17.25" hidden="false" customHeight="true" outlineLevel="0" collapsed="false">
      <c r="A397" s="55" t="n">
        <v>40086</v>
      </c>
      <c r="B397" s="56" t="s">
        <v>1273</v>
      </c>
      <c r="C397" s="57" t="s">
        <v>1274</v>
      </c>
      <c r="D397" s="58" t="s">
        <v>1275</v>
      </c>
      <c r="E397" s="56" t="s">
        <v>1276</v>
      </c>
      <c r="F397" s="56" t="s">
        <v>80</v>
      </c>
      <c r="G397" s="56" t="s">
        <v>18</v>
      </c>
      <c r="H397" s="56" t="s">
        <v>94</v>
      </c>
      <c r="I397" s="56" t="s">
        <v>833</v>
      </c>
      <c r="J397" s="59" t="n">
        <v>250</v>
      </c>
    </row>
    <row r="398" customFormat="false" ht="17.25" hidden="false" customHeight="true" outlineLevel="0" collapsed="false">
      <c r="A398" s="55" t="n">
        <v>40091</v>
      </c>
      <c r="B398" s="56" t="s">
        <v>1277</v>
      </c>
      <c r="C398" s="57" t="s">
        <v>86</v>
      </c>
      <c r="D398" s="58" t="s">
        <v>469</v>
      </c>
      <c r="E398" s="56" t="s">
        <v>1278</v>
      </c>
      <c r="F398" s="56" t="s">
        <v>80</v>
      </c>
      <c r="G398" s="56" t="s">
        <v>18</v>
      </c>
      <c r="H398" s="56" t="s">
        <v>352</v>
      </c>
      <c r="I398" s="56" t="s">
        <v>1279</v>
      </c>
      <c r="J398" s="59" t="n">
        <v>1000</v>
      </c>
    </row>
    <row r="399" customFormat="false" ht="17.25" hidden="false" customHeight="true" outlineLevel="0" collapsed="false">
      <c r="A399" s="55" t="n">
        <v>40086</v>
      </c>
      <c r="C399" s="57" t="s">
        <v>379</v>
      </c>
      <c r="D399" s="58" t="s">
        <v>1280</v>
      </c>
      <c r="E399" s="56" t="s">
        <v>1281</v>
      </c>
      <c r="F399" s="56" t="s">
        <v>80</v>
      </c>
      <c r="G399" s="56" t="s">
        <v>18</v>
      </c>
      <c r="H399" s="56" t="s">
        <v>89</v>
      </c>
      <c r="J399" s="59" t="n">
        <v>30</v>
      </c>
    </row>
    <row r="400" customFormat="false" ht="17.25" hidden="false" customHeight="true" outlineLevel="0" collapsed="false">
      <c r="A400" s="55" t="n">
        <v>40086</v>
      </c>
      <c r="C400" s="57" t="s">
        <v>1282</v>
      </c>
      <c r="D400" s="58" t="s">
        <v>322</v>
      </c>
      <c r="E400" s="56" t="s">
        <v>1283</v>
      </c>
      <c r="F400" s="56" t="s">
        <v>108</v>
      </c>
      <c r="G400" s="56" t="s">
        <v>18</v>
      </c>
      <c r="H400" s="56" t="s">
        <v>1284</v>
      </c>
      <c r="J400" s="59" t="n">
        <v>100</v>
      </c>
    </row>
    <row r="401" customFormat="false" ht="17.25" hidden="false" customHeight="true" outlineLevel="0" collapsed="false">
      <c r="A401" s="55" t="n">
        <v>40080</v>
      </c>
      <c r="C401" s="57" t="s">
        <v>1285</v>
      </c>
      <c r="D401" s="58" t="s">
        <v>1286</v>
      </c>
      <c r="J401" s="59" t="n">
        <v>40</v>
      </c>
    </row>
    <row r="402" customFormat="false" ht="17.25" hidden="false" customHeight="true" outlineLevel="0" collapsed="false">
      <c r="A402" s="55" t="n">
        <v>40080</v>
      </c>
      <c r="C402" s="57" t="s">
        <v>821</v>
      </c>
      <c r="D402" s="58" t="s">
        <v>1287</v>
      </c>
      <c r="E402" s="56" t="s">
        <v>1288</v>
      </c>
      <c r="F402" s="56" t="s">
        <v>80</v>
      </c>
      <c r="G402" s="56" t="s">
        <v>18</v>
      </c>
      <c r="H402" s="56" t="s">
        <v>169</v>
      </c>
      <c r="I402" s="56" t="s">
        <v>1289</v>
      </c>
      <c r="J402" s="59" t="n">
        <v>250</v>
      </c>
    </row>
    <row r="403" customFormat="false" ht="17.25" hidden="false" customHeight="true" outlineLevel="0" collapsed="false">
      <c r="A403" s="55" t="n">
        <v>40080</v>
      </c>
      <c r="C403" s="57" t="s">
        <v>1290</v>
      </c>
      <c r="D403" s="58" t="s">
        <v>1291</v>
      </c>
      <c r="E403" s="56" t="s">
        <v>1292</v>
      </c>
      <c r="F403" s="56" t="s">
        <v>1293</v>
      </c>
      <c r="G403" s="56" t="s">
        <v>1050</v>
      </c>
      <c r="H403" s="56" t="s">
        <v>1294</v>
      </c>
      <c r="I403" s="56" t="s">
        <v>1289</v>
      </c>
      <c r="J403" s="59" t="n">
        <v>250</v>
      </c>
    </row>
    <row r="404" customFormat="false" ht="17.25" hidden="false" customHeight="true" outlineLevel="0" collapsed="false">
      <c r="A404" s="55" t="n">
        <v>40080</v>
      </c>
      <c r="B404" s="56" t="s">
        <v>1295</v>
      </c>
      <c r="C404" s="57" t="s">
        <v>218</v>
      </c>
      <c r="D404" s="58" t="s">
        <v>1296</v>
      </c>
      <c r="E404" s="56" t="s">
        <v>1297</v>
      </c>
      <c r="F404" s="56" t="s">
        <v>80</v>
      </c>
      <c r="G404" s="56" t="s">
        <v>18</v>
      </c>
      <c r="H404" s="56" t="s">
        <v>234</v>
      </c>
      <c r="I404" s="56" t="s">
        <v>1298</v>
      </c>
      <c r="J404" s="59" t="n">
        <v>250</v>
      </c>
    </row>
    <row r="405" customFormat="false" ht="17.25" hidden="false" customHeight="true" outlineLevel="0" collapsed="false">
      <c r="A405" s="55" t="n">
        <v>40080</v>
      </c>
      <c r="C405" s="57" t="s">
        <v>1299</v>
      </c>
      <c r="D405" s="58" t="s">
        <v>1300</v>
      </c>
      <c r="E405" s="56" t="s">
        <v>1301</v>
      </c>
      <c r="F405" s="56" t="s">
        <v>80</v>
      </c>
      <c r="G405" s="56" t="s">
        <v>18</v>
      </c>
      <c r="H405" s="56" t="s">
        <v>169</v>
      </c>
      <c r="J405" s="59" t="n">
        <v>200</v>
      </c>
    </row>
    <row r="406" customFormat="false" ht="17.25" hidden="false" customHeight="true" outlineLevel="0" collapsed="false">
      <c r="A406" s="55" t="n">
        <v>40080</v>
      </c>
      <c r="B406" s="56" t="s">
        <v>1302</v>
      </c>
      <c r="C406" s="57" t="s">
        <v>1303</v>
      </c>
      <c r="D406" s="58" t="s">
        <v>518</v>
      </c>
      <c r="E406" s="56" t="s">
        <v>1304</v>
      </c>
      <c r="F406" s="56" t="s">
        <v>108</v>
      </c>
      <c r="G406" s="56" t="s">
        <v>18</v>
      </c>
      <c r="H406" s="56" t="s">
        <v>109</v>
      </c>
      <c r="J406" s="59" t="n">
        <v>150</v>
      </c>
    </row>
    <row r="407" customFormat="false" ht="17.25" hidden="false" customHeight="true" outlineLevel="0" collapsed="false">
      <c r="A407" s="55" t="n">
        <v>40080</v>
      </c>
      <c r="C407" s="57" t="s">
        <v>1305</v>
      </c>
      <c r="D407" s="58" t="s">
        <v>1306</v>
      </c>
      <c r="E407" s="56" t="s">
        <v>1307</v>
      </c>
      <c r="F407" s="56" t="s">
        <v>80</v>
      </c>
      <c r="G407" s="56" t="s">
        <v>18</v>
      </c>
      <c r="H407" s="56" t="s">
        <v>234</v>
      </c>
      <c r="J407" s="59" t="n">
        <v>100</v>
      </c>
    </row>
    <row r="408" customFormat="false" ht="17.25" hidden="false" customHeight="true" outlineLevel="0" collapsed="false">
      <c r="A408" s="55" t="n">
        <v>40080</v>
      </c>
      <c r="B408" s="56" t="s">
        <v>921</v>
      </c>
      <c r="C408" s="57" t="s">
        <v>922</v>
      </c>
      <c r="D408" s="58" t="s">
        <v>923</v>
      </c>
      <c r="E408" s="56" t="s">
        <v>924</v>
      </c>
      <c r="F408" s="56" t="s">
        <v>145</v>
      </c>
      <c r="G408" s="56" t="s">
        <v>18</v>
      </c>
      <c r="H408" s="56" t="s">
        <v>680</v>
      </c>
      <c r="I408" s="56" t="s">
        <v>95</v>
      </c>
      <c r="J408" s="59" t="n">
        <v>25</v>
      </c>
    </row>
    <row r="409" customFormat="false" ht="17.25" hidden="false" customHeight="true" outlineLevel="0" collapsed="false">
      <c r="A409" s="55" t="n">
        <v>40086</v>
      </c>
      <c r="C409" s="57" t="s">
        <v>205</v>
      </c>
      <c r="D409" s="58" t="s">
        <v>1308</v>
      </c>
      <c r="E409" s="56" t="s">
        <v>1309</v>
      </c>
      <c r="F409" s="56" t="s">
        <v>80</v>
      </c>
      <c r="G409" s="56" t="s">
        <v>18</v>
      </c>
      <c r="H409" s="56" t="s">
        <v>433</v>
      </c>
      <c r="J409" s="59" t="n">
        <v>100</v>
      </c>
    </row>
    <row r="410" customFormat="false" ht="17.25" hidden="false" customHeight="true" outlineLevel="0" collapsed="false">
      <c r="A410" s="55" t="n">
        <v>40086</v>
      </c>
      <c r="C410" s="57" t="s">
        <v>472</v>
      </c>
      <c r="D410" s="58" t="s">
        <v>1310</v>
      </c>
      <c r="J410" s="59" t="n">
        <v>50</v>
      </c>
    </row>
    <row r="411" customFormat="false" ht="17.25" hidden="false" customHeight="true" outlineLevel="0" collapsed="false">
      <c r="A411" s="55" t="n">
        <v>40086</v>
      </c>
      <c r="B411" s="56" t="s">
        <v>1311</v>
      </c>
      <c r="C411" s="57" t="s">
        <v>1312</v>
      </c>
      <c r="D411" s="58" t="s">
        <v>518</v>
      </c>
      <c r="E411" s="56" t="s">
        <v>1313</v>
      </c>
      <c r="F411" s="56" t="s">
        <v>80</v>
      </c>
      <c r="G411" s="56" t="s">
        <v>18</v>
      </c>
      <c r="H411" s="56" t="s">
        <v>352</v>
      </c>
      <c r="I411" s="56" t="s">
        <v>1314</v>
      </c>
      <c r="J411" s="59" t="n">
        <v>250</v>
      </c>
    </row>
    <row r="412" customFormat="false" ht="17.25" hidden="false" customHeight="true" outlineLevel="0" collapsed="false">
      <c r="A412" s="55" t="n">
        <v>40086</v>
      </c>
      <c r="C412" s="57" t="s">
        <v>1315</v>
      </c>
      <c r="D412" s="58" t="s">
        <v>1316</v>
      </c>
      <c r="E412" s="56" t="s">
        <v>1317</v>
      </c>
      <c r="F412" s="56" t="s">
        <v>80</v>
      </c>
      <c r="G412" s="56" t="s">
        <v>18</v>
      </c>
      <c r="H412" s="56" t="s">
        <v>153</v>
      </c>
      <c r="J412" s="59" t="n">
        <v>80</v>
      </c>
    </row>
    <row r="413" customFormat="false" ht="17.25" hidden="false" customHeight="true" outlineLevel="0" collapsed="false">
      <c r="A413" s="55" t="n">
        <v>40086</v>
      </c>
      <c r="C413" s="57" t="s">
        <v>296</v>
      </c>
      <c r="D413" s="58" t="s">
        <v>251</v>
      </c>
      <c r="E413" s="56" t="s">
        <v>1318</v>
      </c>
      <c r="F413" s="56" t="s">
        <v>80</v>
      </c>
      <c r="G413" s="56" t="s">
        <v>18</v>
      </c>
      <c r="H413" s="56" t="s">
        <v>574</v>
      </c>
      <c r="I413" s="56" t="s">
        <v>1319</v>
      </c>
      <c r="J413" s="59" t="n">
        <v>500</v>
      </c>
    </row>
    <row r="414" customFormat="false" ht="17.25" hidden="false" customHeight="true" outlineLevel="0" collapsed="false">
      <c r="A414" s="55" t="n">
        <v>40086</v>
      </c>
      <c r="C414" s="57" t="s">
        <v>228</v>
      </c>
      <c r="D414" s="58" t="s">
        <v>699</v>
      </c>
      <c r="E414" s="56" t="s">
        <v>1320</v>
      </c>
      <c r="F414" s="56" t="s">
        <v>145</v>
      </c>
      <c r="G414" s="56" t="s">
        <v>18</v>
      </c>
      <c r="H414" s="56" t="s">
        <v>680</v>
      </c>
      <c r="J414" s="59" t="n">
        <v>150</v>
      </c>
    </row>
    <row r="415" customFormat="false" ht="17.25" hidden="false" customHeight="true" outlineLevel="0" collapsed="false">
      <c r="A415" s="55" t="n">
        <v>40086</v>
      </c>
      <c r="C415" s="57" t="s">
        <v>1321</v>
      </c>
      <c r="D415" s="58" t="s">
        <v>1308</v>
      </c>
      <c r="E415" s="56" t="s">
        <v>1322</v>
      </c>
      <c r="F415" s="56" t="s">
        <v>579</v>
      </c>
      <c r="G415" s="56" t="s">
        <v>18</v>
      </c>
      <c r="H415" s="56" t="s">
        <v>234</v>
      </c>
      <c r="J415" s="59" t="n">
        <v>200</v>
      </c>
    </row>
    <row r="416" customFormat="false" ht="17.25" hidden="false" customHeight="true" outlineLevel="0" collapsed="false">
      <c r="A416" s="55" t="n">
        <v>40086</v>
      </c>
      <c r="B416" s="56" t="s">
        <v>90</v>
      </c>
      <c r="C416" s="57" t="s">
        <v>91</v>
      </c>
      <c r="D416" s="58" t="s">
        <v>92</v>
      </c>
      <c r="E416" s="56" t="s">
        <v>93</v>
      </c>
      <c r="F416" s="56" t="s">
        <v>80</v>
      </c>
      <c r="G416" s="56" t="s">
        <v>18</v>
      </c>
      <c r="H416" s="56" t="s">
        <v>94</v>
      </c>
      <c r="I416" s="56" t="s">
        <v>95</v>
      </c>
      <c r="J416" s="59" t="n">
        <v>500</v>
      </c>
    </row>
    <row r="417" customFormat="false" ht="17.25" hidden="false" customHeight="true" outlineLevel="0" collapsed="false">
      <c r="A417" s="55" t="n">
        <v>40086</v>
      </c>
      <c r="C417" s="57" t="s">
        <v>1323</v>
      </c>
      <c r="D417" s="58" t="s">
        <v>380</v>
      </c>
      <c r="E417" s="56" t="s">
        <v>1324</v>
      </c>
      <c r="F417" s="56" t="s">
        <v>609</v>
      </c>
      <c r="G417" s="56" t="s">
        <v>18</v>
      </c>
      <c r="H417" s="56" t="s">
        <v>610</v>
      </c>
      <c r="J417" s="59" t="n">
        <v>100</v>
      </c>
    </row>
    <row r="418" customFormat="false" ht="17.25" hidden="false" customHeight="true" outlineLevel="0" collapsed="false">
      <c r="A418" s="55" t="n">
        <v>40086</v>
      </c>
      <c r="C418" s="57" t="s">
        <v>296</v>
      </c>
      <c r="D418" s="58" t="s">
        <v>101</v>
      </c>
      <c r="E418" s="56" t="s">
        <v>1325</v>
      </c>
      <c r="F418" s="56" t="s">
        <v>80</v>
      </c>
      <c r="G418" s="56" t="s">
        <v>18</v>
      </c>
      <c r="H418" s="56" t="s">
        <v>391</v>
      </c>
      <c r="I418" s="56" t="s">
        <v>1326</v>
      </c>
      <c r="J418" s="59" t="n">
        <v>10000</v>
      </c>
    </row>
    <row r="419" customFormat="false" ht="17.25" hidden="false" customHeight="true" outlineLevel="0" collapsed="false">
      <c r="A419" s="55" t="n">
        <v>40086</v>
      </c>
      <c r="C419" s="57" t="s">
        <v>1120</v>
      </c>
      <c r="D419" s="58" t="s">
        <v>827</v>
      </c>
      <c r="E419" s="56" t="s">
        <v>1327</v>
      </c>
      <c r="F419" s="56" t="s">
        <v>80</v>
      </c>
      <c r="G419" s="56" t="s">
        <v>18</v>
      </c>
      <c r="H419" s="56" t="s">
        <v>169</v>
      </c>
      <c r="I419" s="56" t="s">
        <v>1328</v>
      </c>
      <c r="J419" s="59" t="n">
        <v>500</v>
      </c>
    </row>
    <row r="420" customFormat="false" ht="17.25" hidden="false" customHeight="true" outlineLevel="0" collapsed="false">
      <c r="A420" s="55" t="n">
        <v>40086</v>
      </c>
      <c r="C420" s="57" t="s">
        <v>1329</v>
      </c>
      <c r="D420" s="58" t="s">
        <v>469</v>
      </c>
      <c r="E420" s="56" t="s">
        <v>1330</v>
      </c>
      <c r="F420" s="56" t="s">
        <v>80</v>
      </c>
      <c r="G420" s="56" t="s">
        <v>18</v>
      </c>
      <c r="H420" s="56" t="s">
        <v>99</v>
      </c>
      <c r="I420" s="56" t="s">
        <v>1331</v>
      </c>
      <c r="J420" s="59" t="n">
        <v>500</v>
      </c>
    </row>
    <row r="421" customFormat="false" ht="17.25" hidden="false" customHeight="true" outlineLevel="0" collapsed="false">
      <c r="A421" s="55" t="n">
        <v>40086</v>
      </c>
      <c r="C421" s="57" t="s">
        <v>86</v>
      </c>
      <c r="D421" s="58" t="s">
        <v>1332</v>
      </c>
      <c r="E421" s="56" t="s">
        <v>1333</v>
      </c>
      <c r="F421" s="56" t="s">
        <v>80</v>
      </c>
      <c r="G421" s="56" t="s">
        <v>18</v>
      </c>
      <c r="H421" s="56" t="s">
        <v>303</v>
      </c>
      <c r="I421" s="56" t="s">
        <v>1334</v>
      </c>
      <c r="J421" s="59" t="n">
        <v>250</v>
      </c>
    </row>
    <row r="422" customFormat="false" ht="17.25" hidden="false" customHeight="true" outlineLevel="0" collapsed="false">
      <c r="A422" s="55" t="n">
        <v>40086</v>
      </c>
      <c r="C422" s="57" t="s">
        <v>1054</v>
      </c>
      <c r="D422" s="58" t="s">
        <v>361</v>
      </c>
      <c r="E422" s="56" t="s">
        <v>1055</v>
      </c>
      <c r="F422" s="56" t="s">
        <v>80</v>
      </c>
      <c r="G422" s="56" t="s">
        <v>18</v>
      </c>
      <c r="H422" s="56" t="s">
        <v>94</v>
      </c>
      <c r="I422" s="56" t="s">
        <v>178</v>
      </c>
      <c r="J422" s="59" t="n">
        <v>100</v>
      </c>
    </row>
    <row r="423" customFormat="false" ht="17.25" hidden="false" customHeight="true" outlineLevel="0" collapsed="false">
      <c r="A423" s="55" t="n">
        <v>40086</v>
      </c>
      <c r="C423" s="57" t="s">
        <v>1335</v>
      </c>
      <c r="D423" s="58" t="s">
        <v>794</v>
      </c>
      <c r="E423" s="56" t="s">
        <v>1336</v>
      </c>
      <c r="F423" s="56" t="s">
        <v>145</v>
      </c>
      <c r="G423" s="56" t="s">
        <v>18</v>
      </c>
      <c r="H423" s="56" t="s">
        <v>224</v>
      </c>
      <c r="J423" s="59" t="n">
        <v>100</v>
      </c>
    </row>
    <row r="424" customFormat="false" ht="17.25" hidden="false" customHeight="true" outlineLevel="0" collapsed="false">
      <c r="A424" s="55" t="n">
        <v>40086</v>
      </c>
      <c r="B424" s="56" t="s">
        <v>1337</v>
      </c>
      <c r="C424" s="57" t="s">
        <v>1338</v>
      </c>
      <c r="D424" s="58" t="s">
        <v>1339</v>
      </c>
      <c r="E424" s="56" t="s">
        <v>1340</v>
      </c>
      <c r="F424" s="56" t="s">
        <v>80</v>
      </c>
      <c r="G424" s="56" t="s">
        <v>18</v>
      </c>
      <c r="H424" s="56" t="s">
        <v>186</v>
      </c>
      <c r="J424" s="59" t="n">
        <v>50</v>
      </c>
    </row>
    <row r="425" customFormat="false" ht="17.25" hidden="false" customHeight="true" outlineLevel="0" collapsed="false">
      <c r="A425" s="55" t="n">
        <v>40086</v>
      </c>
      <c r="C425" s="57" t="s">
        <v>1143</v>
      </c>
      <c r="D425" s="58" t="s">
        <v>677</v>
      </c>
      <c r="E425" s="56" t="s">
        <v>1144</v>
      </c>
      <c r="F425" s="56" t="s">
        <v>80</v>
      </c>
      <c r="G425" s="56" t="s">
        <v>18</v>
      </c>
      <c r="H425" s="56" t="s">
        <v>141</v>
      </c>
      <c r="I425" s="56" t="s">
        <v>178</v>
      </c>
      <c r="J425" s="59" t="n">
        <v>200</v>
      </c>
    </row>
    <row r="426" customFormat="false" ht="17.25" hidden="false" customHeight="true" outlineLevel="0" collapsed="false">
      <c r="A426" s="55" t="n">
        <v>40086</v>
      </c>
      <c r="C426" s="57" t="s">
        <v>1093</v>
      </c>
      <c r="D426" s="58" t="s">
        <v>397</v>
      </c>
      <c r="E426" s="56" t="s">
        <v>1341</v>
      </c>
      <c r="F426" s="56" t="s">
        <v>80</v>
      </c>
      <c r="G426" s="56" t="s">
        <v>18</v>
      </c>
      <c r="H426" s="56" t="s">
        <v>169</v>
      </c>
      <c r="I426" s="56" t="s">
        <v>178</v>
      </c>
      <c r="J426" s="59" t="n">
        <v>1000</v>
      </c>
    </row>
    <row r="427" customFormat="false" ht="17.25" hidden="false" customHeight="true" outlineLevel="0" collapsed="false">
      <c r="A427" s="55" t="n">
        <v>40086</v>
      </c>
      <c r="C427" s="57" t="s">
        <v>1342</v>
      </c>
      <c r="D427" s="58" t="s">
        <v>1343</v>
      </c>
      <c r="E427" s="56" t="s">
        <v>1344</v>
      </c>
      <c r="F427" s="56" t="s">
        <v>1345</v>
      </c>
      <c r="G427" s="56" t="s">
        <v>1050</v>
      </c>
      <c r="H427" s="56" t="s">
        <v>1346</v>
      </c>
      <c r="J427" s="59" t="n">
        <v>100</v>
      </c>
    </row>
    <row r="428" customFormat="false" ht="17.25" hidden="false" customHeight="true" outlineLevel="0" collapsed="false">
      <c r="A428" s="55" t="n">
        <v>40086</v>
      </c>
      <c r="B428" s="56" t="s">
        <v>1347</v>
      </c>
      <c r="C428" s="57" t="s">
        <v>1062</v>
      </c>
      <c r="D428" s="58" t="s">
        <v>701</v>
      </c>
      <c r="E428" s="56" t="s">
        <v>1348</v>
      </c>
      <c r="F428" s="56" t="s">
        <v>80</v>
      </c>
      <c r="G428" s="56" t="s">
        <v>18</v>
      </c>
      <c r="H428" s="56" t="s">
        <v>94</v>
      </c>
      <c r="J428" s="59" t="n">
        <v>100</v>
      </c>
    </row>
    <row r="429" customFormat="false" ht="17.25" hidden="false" customHeight="true" outlineLevel="0" collapsed="false">
      <c r="A429" s="55" t="n">
        <v>40086</v>
      </c>
      <c r="C429" s="57" t="s">
        <v>345</v>
      </c>
      <c r="D429" s="58" t="s">
        <v>870</v>
      </c>
      <c r="E429" s="56" t="s">
        <v>1349</v>
      </c>
      <c r="F429" s="56" t="s">
        <v>1350</v>
      </c>
      <c r="G429" s="56" t="s">
        <v>213</v>
      </c>
      <c r="H429" s="56" t="s">
        <v>1351</v>
      </c>
      <c r="I429" s="56" t="s">
        <v>1352</v>
      </c>
      <c r="J429" s="59" t="n">
        <v>250</v>
      </c>
    </row>
    <row r="430" customFormat="false" ht="17.25" hidden="false" customHeight="true" outlineLevel="0" collapsed="false">
      <c r="A430" s="55" t="n">
        <v>40086</v>
      </c>
      <c r="B430" s="56" t="s">
        <v>1353</v>
      </c>
      <c r="C430" s="57" t="s">
        <v>1354</v>
      </c>
      <c r="D430" s="58" t="s">
        <v>683</v>
      </c>
      <c r="E430" s="56" t="s">
        <v>1355</v>
      </c>
      <c r="F430" s="56" t="s">
        <v>80</v>
      </c>
      <c r="G430" s="56" t="s">
        <v>18</v>
      </c>
      <c r="H430" s="56" t="s">
        <v>378</v>
      </c>
      <c r="I430" s="56" t="s">
        <v>95</v>
      </c>
      <c r="J430" s="59" t="n">
        <v>300</v>
      </c>
    </row>
    <row r="431" customFormat="false" ht="17.25" hidden="false" customHeight="true" outlineLevel="0" collapsed="false">
      <c r="A431" s="55" t="n">
        <v>40086</v>
      </c>
      <c r="C431" s="57" t="s">
        <v>1054</v>
      </c>
      <c r="D431" s="58" t="s">
        <v>1111</v>
      </c>
      <c r="E431" s="56" t="s">
        <v>1055</v>
      </c>
      <c r="F431" s="56" t="s">
        <v>80</v>
      </c>
      <c r="G431" s="56" t="s">
        <v>18</v>
      </c>
      <c r="H431" s="56" t="s">
        <v>433</v>
      </c>
      <c r="I431" s="56" t="s">
        <v>178</v>
      </c>
      <c r="J431" s="59" t="n">
        <v>250</v>
      </c>
    </row>
    <row r="432" customFormat="false" ht="17.25" hidden="false" customHeight="true" outlineLevel="0" collapsed="false">
      <c r="A432" s="55" t="n">
        <v>40086</v>
      </c>
      <c r="B432" s="56" t="s">
        <v>1356</v>
      </c>
      <c r="C432" s="57" t="s">
        <v>1357</v>
      </c>
      <c r="D432" s="58" t="s">
        <v>1358</v>
      </c>
      <c r="E432" s="56" t="s">
        <v>1359</v>
      </c>
      <c r="F432" s="56" t="s">
        <v>80</v>
      </c>
      <c r="G432" s="56" t="s">
        <v>18</v>
      </c>
      <c r="H432" s="56" t="s">
        <v>391</v>
      </c>
      <c r="I432" s="56" t="s">
        <v>178</v>
      </c>
      <c r="J432" s="59" t="n">
        <v>1000</v>
      </c>
    </row>
    <row r="433" customFormat="false" ht="17.25" hidden="false" customHeight="true" outlineLevel="0" collapsed="false">
      <c r="A433" s="55" t="n">
        <v>40086</v>
      </c>
      <c r="B433" s="56" t="s">
        <v>1360</v>
      </c>
      <c r="C433" s="57" t="s">
        <v>826</v>
      </c>
      <c r="D433" s="58" t="s">
        <v>727</v>
      </c>
      <c r="E433" s="56" t="s">
        <v>1361</v>
      </c>
      <c r="F433" s="56" t="s">
        <v>80</v>
      </c>
      <c r="G433" s="56" t="s">
        <v>18</v>
      </c>
      <c r="H433" s="56" t="s">
        <v>94</v>
      </c>
      <c r="J433" s="59" t="n">
        <v>100</v>
      </c>
    </row>
    <row r="434" customFormat="false" ht="17.25" hidden="false" customHeight="true" outlineLevel="0" collapsed="false">
      <c r="A434" s="55" t="n">
        <v>40086</v>
      </c>
      <c r="C434" s="57" t="s">
        <v>422</v>
      </c>
      <c r="D434" s="58" t="s">
        <v>752</v>
      </c>
      <c r="E434" s="56" t="s">
        <v>753</v>
      </c>
      <c r="F434" s="56" t="s">
        <v>80</v>
      </c>
      <c r="G434" s="56" t="s">
        <v>18</v>
      </c>
      <c r="H434" s="56" t="s">
        <v>399</v>
      </c>
      <c r="J434" s="59" t="n">
        <v>20</v>
      </c>
    </row>
    <row r="435" customFormat="false" ht="17.25" hidden="false" customHeight="true" outlineLevel="0" collapsed="false">
      <c r="A435" s="55" t="n">
        <v>40086</v>
      </c>
      <c r="C435" s="57" t="s">
        <v>301</v>
      </c>
      <c r="D435" s="58" t="s">
        <v>476</v>
      </c>
      <c r="E435" s="56" t="s">
        <v>477</v>
      </c>
      <c r="F435" s="56" t="s">
        <v>80</v>
      </c>
      <c r="G435" s="56" t="s">
        <v>18</v>
      </c>
      <c r="H435" s="56" t="s">
        <v>94</v>
      </c>
      <c r="I435" s="56" t="s">
        <v>178</v>
      </c>
      <c r="J435" s="59" t="n">
        <v>500</v>
      </c>
    </row>
    <row r="436" customFormat="false" ht="17.25" hidden="false" customHeight="true" outlineLevel="0" collapsed="false">
      <c r="A436" s="55" t="n">
        <v>40086</v>
      </c>
      <c r="B436" s="56" t="s">
        <v>90</v>
      </c>
      <c r="C436" s="57" t="s">
        <v>91</v>
      </c>
      <c r="D436" s="58" t="s">
        <v>92</v>
      </c>
      <c r="E436" s="56" t="s">
        <v>93</v>
      </c>
      <c r="F436" s="56" t="s">
        <v>80</v>
      </c>
      <c r="G436" s="56" t="s">
        <v>18</v>
      </c>
      <c r="H436" s="56" t="s">
        <v>94</v>
      </c>
      <c r="I436" s="56" t="s">
        <v>95</v>
      </c>
      <c r="J436" s="59" t="n">
        <v>150</v>
      </c>
    </row>
    <row r="437" customFormat="false" ht="17.25" hidden="false" customHeight="true" outlineLevel="0" collapsed="false">
      <c r="A437" s="55" t="n">
        <v>40080</v>
      </c>
      <c r="C437" s="57" t="s">
        <v>1052</v>
      </c>
      <c r="D437" s="58" t="s">
        <v>1362</v>
      </c>
      <c r="E437" s="56" t="s">
        <v>1363</v>
      </c>
      <c r="F437" s="56" t="s">
        <v>80</v>
      </c>
      <c r="G437" s="56" t="s">
        <v>18</v>
      </c>
      <c r="H437" s="56" t="s">
        <v>153</v>
      </c>
      <c r="J437" s="59" t="n">
        <v>100</v>
      </c>
    </row>
    <row r="438" customFormat="false" ht="17.25" hidden="false" customHeight="true" outlineLevel="0" collapsed="false">
      <c r="A438" s="55" t="n">
        <v>40080</v>
      </c>
      <c r="C438" s="57" t="s">
        <v>1364</v>
      </c>
      <c r="D438" s="58" t="s">
        <v>1365</v>
      </c>
      <c r="E438" s="56" t="s">
        <v>1366</v>
      </c>
      <c r="F438" s="56" t="s">
        <v>108</v>
      </c>
      <c r="G438" s="56" t="s">
        <v>18</v>
      </c>
      <c r="H438" s="56" t="s">
        <v>109</v>
      </c>
      <c r="J438" s="59" t="n">
        <v>100</v>
      </c>
    </row>
    <row r="439" customFormat="false" ht="17.25" hidden="false" customHeight="true" outlineLevel="0" collapsed="false">
      <c r="A439" s="55" t="n">
        <v>40080</v>
      </c>
      <c r="C439" s="57" t="s">
        <v>345</v>
      </c>
      <c r="D439" s="58" t="s">
        <v>1308</v>
      </c>
      <c r="E439" s="56" t="s">
        <v>1367</v>
      </c>
      <c r="F439" s="56" t="s">
        <v>108</v>
      </c>
      <c r="G439" s="56" t="s">
        <v>18</v>
      </c>
      <c r="H439" s="56" t="s">
        <v>1284</v>
      </c>
      <c r="J439" s="59" t="n">
        <v>50</v>
      </c>
    </row>
    <row r="440" customFormat="false" ht="17.25" hidden="false" customHeight="true" outlineLevel="0" collapsed="false">
      <c r="A440" s="55" t="n">
        <v>40080</v>
      </c>
      <c r="C440" s="57" t="s">
        <v>1368</v>
      </c>
      <c r="D440" s="58" t="s">
        <v>175</v>
      </c>
      <c r="E440" s="56" t="s">
        <v>1369</v>
      </c>
      <c r="F440" s="56" t="s">
        <v>108</v>
      </c>
      <c r="G440" s="56" t="s">
        <v>18</v>
      </c>
      <c r="H440" s="56" t="s">
        <v>1284</v>
      </c>
      <c r="J440" s="59" t="n">
        <v>50</v>
      </c>
    </row>
    <row r="441" customFormat="false" ht="17.25" hidden="false" customHeight="true" outlineLevel="0" collapsed="false">
      <c r="A441" s="55" t="n">
        <v>40080</v>
      </c>
      <c r="C441" s="57" t="s">
        <v>105</v>
      </c>
      <c r="D441" s="58" t="s">
        <v>1370</v>
      </c>
      <c r="E441" s="56" t="s">
        <v>1371</v>
      </c>
      <c r="F441" s="56" t="s">
        <v>108</v>
      </c>
      <c r="G441" s="56" t="s">
        <v>18</v>
      </c>
      <c r="H441" s="56" t="s">
        <v>109</v>
      </c>
      <c r="J441" s="59" t="n">
        <v>50</v>
      </c>
    </row>
    <row r="442" customFormat="false" ht="17.25" hidden="false" customHeight="true" outlineLevel="0" collapsed="false">
      <c r="A442" s="55" t="n">
        <v>40080</v>
      </c>
      <c r="C442" s="57" t="s">
        <v>1372</v>
      </c>
      <c r="D442" s="58" t="s">
        <v>1373</v>
      </c>
      <c r="E442" s="56" t="s">
        <v>1374</v>
      </c>
      <c r="F442" s="56" t="s">
        <v>108</v>
      </c>
      <c r="G442" s="56" t="s">
        <v>18</v>
      </c>
      <c r="H442" s="56" t="s">
        <v>109</v>
      </c>
      <c r="J442" s="59" t="n">
        <v>25</v>
      </c>
    </row>
    <row r="443" customFormat="false" ht="17.25" hidden="false" customHeight="true" outlineLevel="0" collapsed="false">
      <c r="A443" s="55" t="n">
        <v>40080</v>
      </c>
      <c r="C443" s="57" t="s">
        <v>1375</v>
      </c>
      <c r="D443" s="58" t="s">
        <v>730</v>
      </c>
      <c r="E443" s="56" t="s">
        <v>1376</v>
      </c>
      <c r="F443" s="56" t="s">
        <v>108</v>
      </c>
      <c r="G443" s="56" t="s">
        <v>18</v>
      </c>
      <c r="H443" s="56" t="s">
        <v>109</v>
      </c>
      <c r="J443" s="59" t="n">
        <v>25</v>
      </c>
    </row>
    <row r="444" customFormat="false" ht="17.25" hidden="false" customHeight="true" outlineLevel="0" collapsed="false">
      <c r="A444" s="55" t="n">
        <v>40080</v>
      </c>
      <c r="C444" s="57" t="s">
        <v>1377</v>
      </c>
      <c r="D444" s="58" t="s">
        <v>203</v>
      </c>
      <c r="E444" s="56" t="s">
        <v>1378</v>
      </c>
      <c r="F444" s="56" t="s">
        <v>108</v>
      </c>
      <c r="G444" s="56" t="s">
        <v>18</v>
      </c>
      <c r="H444" s="56" t="s">
        <v>1379</v>
      </c>
      <c r="J444" s="59" t="n">
        <v>25</v>
      </c>
    </row>
    <row r="445" customFormat="false" ht="17.25" hidden="false" customHeight="true" outlineLevel="0" collapsed="false">
      <c r="A445" s="55" t="n">
        <v>40080</v>
      </c>
      <c r="C445" s="57" t="s">
        <v>1380</v>
      </c>
      <c r="D445" s="58" t="s">
        <v>1381</v>
      </c>
      <c r="E445" s="56" t="s">
        <v>1382</v>
      </c>
      <c r="F445" s="56" t="s">
        <v>108</v>
      </c>
      <c r="G445" s="56" t="s">
        <v>18</v>
      </c>
      <c r="H445" s="56" t="s">
        <v>1284</v>
      </c>
      <c r="I445" s="56" t="s">
        <v>1383</v>
      </c>
      <c r="J445" s="59" t="n">
        <v>1000</v>
      </c>
    </row>
    <row r="446" customFormat="false" ht="17.25" hidden="false" customHeight="true" outlineLevel="0" collapsed="false">
      <c r="A446" s="55" t="n">
        <v>40080</v>
      </c>
      <c r="C446" s="57" t="s">
        <v>1384</v>
      </c>
      <c r="D446" s="58" t="s">
        <v>881</v>
      </c>
      <c r="E446" s="56" t="s">
        <v>1385</v>
      </c>
      <c r="F446" s="56" t="s">
        <v>108</v>
      </c>
      <c r="G446" s="56" t="s">
        <v>18</v>
      </c>
      <c r="H446" s="56" t="s">
        <v>1379</v>
      </c>
      <c r="I446" s="56" t="s">
        <v>736</v>
      </c>
      <c r="J446" s="59" t="n">
        <v>250</v>
      </c>
    </row>
    <row r="447" customFormat="false" ht="17.25" hidden="false" customHeight="true" outlineLevel="0" collapsed="false">
      <c r="A447" s="55" t="n">
        <v>40086</v>
      </c>
      <c r="C447" s="57" t="s">
        <v>1386</v>
      </c>
      <c r="D447" s="58" t="s">
        <v>1387</v>
      </c>
      <c r="E447" s="56" t="s">
        <v>1388</v>
      </c>
      <c r="F447" s="56" t="s">
        <v>609</v>
      </c>
      <c r="G447" s="56" t="s">
        <v>18</v>
      </c>
      <c r="H447" s="56" t="s">
        <v>610</v>
      </c>
      <c r="I447" s="56" t="s">
        <v>178</v>
      </c>
      <c r="J447" s="59" t="n">
        <v>250</v>
      </c>
    </row>
    <row r="448" customFormat="false" ht="17.25" hidden="false" customHeight="true" outlineLevel="0" collapsed="false">
      <c r="A448" s="55" t="n">
        <v>40086</v>
      </c>
      <c r="C448" s="57" t="s">
        <v>322</v>
      </c>
      <c r="D448" s="58" t="s">
        <v>218</v>
      </c>
      <c r="E448" s="56" t="s">
        <v>1389</v>
      </c>
      <c r="F448" s="56" t="s">
        <v>80</v>
      </c>
      <c r="G448" s="56" t="s">
        <v>18</v>
      </c>
      <c r="H448" s="56" t="s">
        <v>74</v>
      </c>
      <c r="J448" s="59" t="n">
        <v>100</v>
      </c>
    </row>
    <row r="449" customFormat="false" ht="17.25" hidden="false" customHeight="true" outlineLevel="0" collapsed="false">
      <c r="A449" s="55" t="n">
        <v>40086</v>
      </c>
      <c r="C449" s="57" t="s">
        <v>218</v>
      </c>
      <c r="D449" s="58" t="s">
        <v>659</v>
      </c>
      <c r="E449" s="56" t="s">
        <v>660</v>
      </c>
      <c r="F449" s="56" t="s">
        <v>145</v>
      </c>
      <c r="G449" s="56" t="s">
        <v>18</v>
      </c>
      <c r="H449" s="56" t="s">
        <v>224</v>
      </c>
      <c r="J449" s="59" t="n">
        <v>60</v>
      </c>
    </row>
    <row r="450" customFormat="false" ht="17.25" hidden="false" customHeight="true" outlineLevel="0" collapsed="false">
      <c r="A450" s="55" t="n">
        <v>40086</v>
      </c>
      <c r="C450" s="57" t="s">
        <v>859</v>
      </c>
      <c r="D450" s="58" t="s">
        <v>1390</v>
      </c>
      <c r="F450" s="56" t="s">
        <v>253</v>
      </c>
      <c r="G450" s="56" t="s">
        <v>18</v>
      </c>
      <c r="H450" s="56" t="s">
        <v>313</v>
      </c>
      <c r="J450" s="59" t="n">
        <v>50</v>
      </c>
    </row>
    <row r="451" customFormat="false" ht="17.25" hidden="false" customHeight="true" outlineLevel="0" collapsed="false">
      <c r="A451" s="55" t="n">
        <v>40086</v>
      </c>
      <c r="C451" s="57" t="s">
        <v>218</v>
      </c>
      <c r="D451" s="58" t="s">
        <v>101</v>
      </c>
      <c r="E451" s="56" t="s">
        <v>219</v>
      </c>
      <c r="F451" s="56" t="s">
        <v>80</v>
      </c>
      <c r="G451" s="56" t="s">
        <v>18</v>
      </c>
      <c r="H451" s="56" t="s">
        <v>153</v>
      </c>
      <c r="I451" s="56" t="s">
        <v>220</v>
      </c>
      <c r="J451" s="59" t="n">
        <v>200</v>
      </c>
    </row>
    <row r="452" customFormat="false" ht="17.25" hidden="false" customHeight="true" outlineLevel="0" collapsed="false">
      <c r="A452" s="55" t="n">
        <v>40086</v>
      </c>
      <c r="C452" s="57" t="s">
        <v>379</v>
      </c>
      <c r="D452" s="58" t="s">
        <v>453</v>
      </c>
      <c r="E452" s="56" t="s">
        <v>810</v>
      </c>
      <c r="F452" s="56" t="s">
        <v>80</v>
      </c>
      <c r="G452" s="56" t="s">
        <v>18</v>
      </c>
      <c r="H452" s="56" t="s">
        <v>141</v>
      </c>
      <c r="I452" s="56" t="s">
        <v>811</v>
      </c>
      <c r="J452" s="59" t="n">
        <v>500</v>
      </c>
    </row>
    <row r="453" customFormat="false" ht="17.25" hidden="false" customHeight="true" outlineLevel="0" collapsed="false">
      <c r="A453" s="55" t="n">
        <v>40086</v>
      </c>
      <c r="C453" s="57" t="s">
        <v>1149</v>
      </c>
      <c r="D453" s="58" t="s">
        <v>1391</v>
      </c>
      <c r="E453" s="56" t="s">
        <v>1392</v>
      </c>
      <c r="F453" s="56" t="s">
        <v>80</v>
      </c>
      <c r="G453" s="56" t="s">
        <v>18</v>
      </c>
      <c r="H453" s="56" t="s">
        <v>352</v>
      </c>
      <c r="I453" s="56" t="s">
        <v>1393</v>
      </c>
      <c r="J453" s="59" t="n">
        <v>500</v>
      </c>
    </row>
    <row r="454" customFormat="false" ht="17.25" hidden="false" customHeight="true" outlineLevel="0" collapsed="false">
      <c r="A454" s="55" t="n">
        <v>40086</v>
      </c>
      <c r="C454" s="57" t="s">
        <v>1394</v>
      </c>
      <c r="D454" s="58" t="s">
        <v>319</v>
      </c>
      <c r="E454" s="56" t="s">
        <v>1395</v>
      </c>
      <c r="F454" s="56" t="s">
        <v>80</v>
      </c>
      <c r="G454" s="56" t="s">
        <v>18</v>
      </c>
      <c r="H454" s="56" t="s">
        <v>141</v>
      </c>
      <c r="J454" s="59" t="n">
        <v>100</v>
      </c>
    </row>
    <row r="455" customFormat="false" ht="17.25" hidden="false" customHeight="true" outlineLevel="0" collapsed="false">
      <c r="A455" s="55" t="n">
        <v>40086</v>
      </c>
      <c r="C455" s="57" t="s">
        <v>1396</v>
      </c>
      <c r="D455" s="58" t="s">
        <v>1397</v>
      </c>
      <c r="E455" s="56" t="s">
        <v>1398</v>
      </c>
      <c r="F455" s="56" t="s">
        <v>80</v>
      </c>
      <c r="G455" s="56" t="s">
        <v>18</v>
      </c>
      <c r="H455" s="56" t="s">
        <v>352</v>
      </c>
      <c r="J455" s="59" t="n">
        <v>100</v>
      </c>
    </row>
    <row r="456" customFormat="false" ht="17.25" hidden="false" customHeight="true" outlineLevel="0" collapsed="false">
      <c r="A456" s="55" t="n">
        <v>40086</v>
      </c>
      <c r="C456" s="57" t="s">
        <v>1399</v>
      </c>
      <c r="D456" s="58" t="s">
        <v>1370</v>
      </c>
      <c r="E456" s="56" t="s">
        <v>1400</v>
      </c>
      <c r="F456" s="56" t="s">
        <v>80</v>
      </c>
      <c r="G456" s="56" t="s">
        <v>18</v>
      </c>
      <c r="H456" s="56" t="s">
        <v>234</v>
      </c>
      <c r="I456" s="56" t="s">
        <v>178</v>
      </c>
      <c r="J456" s="59" t="n">
        <v>250</v>
      </c>
    </row>
    <row r="457" customFormat="false" ht="17.25" hidden="false" customHeight="true" outlineLevel="0" collapsed="false">
      <c r="A457" s="55" t="n">
        <v>40086</v>
      </c>
      <c r="C457" s="57" t="s">
        <v>1401</v>
      </c>
      <c r="D457" s="58" t="s">
        <v>1402</v>
      </c>
      <c r="E457" s="56" t="s">
        <v>1403</v>
      </c>
      <c r="F457" s="56" t="s">
        <v>846</v>
      </c>
      <c r="G457" s="56" t="s">
        <v>18</v>
      </c>
      <c r="H457" s="56" t="s">
        <v>847</v>
      </c>
      <c r="J457" s="59" t="n">
        <v>150</v>
      </c>
    </row>
    <row r="458" customFormat="false" ht="17.25" hidden="false" customHeight="true" outlineLevel="0" collapsed="false">
      <c r="A458" s="55" t="n">
        <v>40086</v>
      </c>
      <c r="C458" s="57" t="s">
        <v>908</v>
      </c>
      <c r="D458" s="58" t="s">
        <v>909</v>
      </c>
      <c r="E458" s="56" t="s">
        <v>910</v>
      </c>
      <c r="F458" s="56" t="s">
        <v>80</v>
      </c>
      <c r="G458" s="56" t="s">
        <v>18</v>
      </c>
      <c r="H458" s="56" t="s">
        <v>254</v>
      </c>
      <c r="I458" s="56" t="s">
        <v>178</v>
      </c>
      <c r="J458" s="59" t="n">
        <v>301</v>
      </c>
    </row>
    <row r="459" customFormat="false" ht="17.25" hidden="false" customHeight="true" outlineLevel="0" collapsed="false">
      <c r="A459" s="55" t="n">
        <v>40086</v>
      </c>
      <c r="C459" s="57" t="s">
        <v>86</v>
      </c>
      <c r="D459" s="58" t="s">
        <v>715</v>
      </c>
      <c r="E459" s="56" t="s">
        <v>716</v>
      </c>
      <c r="F459" s="56" t="s">
        <v>80</v>
      </c>
      <c r="G459" s="56" t="s">
        <v>18</v>
      </c>
      <c r="H459" s="56" t="s">
        <v>234</v>
      </c>
      <c r="I459" s="56" t="s">
        <v>178</v>
      </c>
      <c r="J459" s="59" t="n">
        <v>501</v>
      </c>
    </row>
    <row r="460" customFormat="false" ht="17.25" hidden="false" customHeight="true" outlineLevel="0" collapsed="false">
      <c r="A460" s="55" t="n">
        <v>40086</v>
      </c>
      <c r="C460" s="57" t="s">
        <v>1404</v>
      </c>
      <c r="D460" s="58" t="s">
        <v>1308</v>
      </c>
      <c r="E460" s="56" t="s">
        <v>1405</v>
      </c>
      <c r="F460" s="56" t="s">
        <v>253</v>
      </c>
      <c r="G460" s="56" t="s">
        <v>18</v>
      </c>
      <c r="H460" s="56" t="s">
        <v>313</v>
      </c>
      <c r="J460" s="59" t="n">
        <v>50</v>
      </c>
    </row>
    <row r="461" customFormat="false" ht="17.25" hidden="false" customHeight="true" outlineLevel="0" collapsed="false">
      <c r="A461" s="55" t="n">
        <v>40086</v>
      </c>
      <c r="C461" s="57" t="s">
        <v>1404</v>
      </c>
      <c r="D461" s="58" t="s">
        <v>1406</v>
      </c>
      <c r="E461" s="56" t="s">
        <v>1407</v>
      </c>
      <c r="F461" s="56" t="s">
        <v>253</v>
      </c>
      <c r="G461" s="56" t="s">
        <v>18</v>
      </c>
      <c r="H461" s="56" t="s">
        <v>313</v>
      </c>
      <c r="I461" s="56" t="s">
        <v>178</v>
      </c>
      <c r="J461" s="59" t="n">
        <v>500</v>
      </c>
    </row>
    <row r="462" customFormat="false" ht="17.25" hidden="false" customHeight="true" outlineLevel="0" collapsed="false">
      <c r="A462" s="55" t="n">
        <v>40091</v>
      </c>
      <c r="C462" s="57" t="s">
        <v>1408</v>
      </c>
      <c r="D462" s="58" t="s">
        <v>1409</v>
      </c>
      <c r="E462" s="56" t="s">
        <v>1410</v>
      </c>
      <c r="F462" s="56" t="s">
        <v>80</v>
      </c>
      <c r="G462" s="56" t="s">
        <v>18</v>
      </c>
      <c r="H462" s="56" t="s">
        <v>118</v>
      </c>
      <c r="J462" s="59" t="n">
        <v>100</v>
      </c>
    </row>
    <row r="463" customFormat="false" ht="17.25" hidden="false" customHeight="true" outlineLevel="0" collapsed="false">
      <c r="A463" s="55" t="n">
        <v>40091</v>
      </c>
      <c r="C463" s="57" t="s">
        <v>1411</v>
      </c>
      <c r="D463" s="58" t="s">
        <v>1412</v>
      </c>
      <c r="E463" s="56" t="s">
        <v>1413</v>
      </c>
      <c r="F463" s="56" t="s">
        <v>80</v>
      </c>
      <c r="G463" s="56" t="s">
        <v>18</v>
      </c>
      <c r="H463" s="56" t="s">
        <v>234</v>
      </c>
      <c r="J463" s="59" t="n">
        <v>75</v>
      </c>
    </row>
    <row r="464" customFormat="false" ht="17.25" hidden="false" customHeight="true" outlineLevel="0" collapsed="false">
      <c r="A464" s="55" t="n">
        <v>40091</v>
      </c>
      <c r="C464" s="57" t="s">
        <v>1090</v>
      </c>
      <c r="D464" s="58" t="s">
        <v>1414</v>
      </c>
      <c r="E464" s="56" t="s">
        <v>1415</v>
      </c>
      <c r="F464" s="56" t="s">
        <v>80</v>
      </c>
      <c r="G464" s="56" t="s">
        <v>18</v>
      </c>
      <c r="H464" s="56" t="s">
        <v>141</v>
      </c>
      <c r="J464" s="59" t="n">
        <v>25</v>
      </c>
    </row>
    <row r="465" customFormat="false" ht="17.25" hidden="false" customHeight="true" outlineLevel="0" collapsed="false">
      <c r="A465" s="55" t="n">
        <v>40091</v>
      </c>
      <c r="C465" s="57" t="s">
        <v>1416</v>
      </c>
      <c r="D465" s="58" t="s">
        <v>1417</v>
      </c>
      <c r="E465" s="56" t="s">
        <v>1418</v>
      </c>
      <c r="F465" s="56" t="s">
        <v>80</v>
      </c>
      <c r="G465" s="56" t="s">
        <v>18</v>
      </c>
      <c r="H465" s="56" t="s">
        <v>234</v>
      </c>
      <c r="J465" s="59" t="n">
        <v>100</v>
      </c>
    </row>
    <row r="466" customFormat="false" ht="17.25" hidden="false" customHeight="true" outlineLevel="0" collapsed="false">
      <c r="A466" s="55" t="n">
        <v>40091</v>
      </c>
      <c r="C466" s="57" t="s">
        <v>1419</v>
      </c>
      <c r="D466" s="58" t="s">
        <v>513</v>
      </c>
      <c r="E466" s="56" t="s">
        <v>1420</v>
      </c>
      <c r="F466" s="56" t="s">
        <v>80</v>
      </c>
      <c r="G466" s="56" t="s">
        <v>18</v>
      </c>
      <c r="H466" s="56" t="s">
        <v>234</v>
      </c>
      <c r="J466" s="59" t="n">
        <v>100</v>
      </c>
    </row>
    <row r="467" customFormat="false" ht="17.25" hidden="false" customHeight="true" outlineLevel="0" collapsed="false">
      <c r="A467" s="55" t="n">
        <v>40091</v>
      </c>
      <c r="C467" s="57" t="s">
        <v>86</v>
      </c>
      <c r="D467" s="58" t="s">
        <v>1159</v>
      </c>
      <c r="E467" s="56" t="s">
        <v>1421</v>
      </c>
      <c r="F467" s="56" t="s">
        <v>80</v>
      </c>
      <c r="G467" s="56" t="s">
        <v>18</v>
      </c>
      <c r="H467" s="56" t="s">
        <v>99</v>
      </c>
      <c r="J467" s="59" t="n">
        <v>100</v>
      </c>
    </row>
    <row r="468" customFormat="false" ht="17.25" hidden="false" customHeight="true" outlineLevel="0" collapsed="false">
      <c r="A468" s="55" t="n">
        <v>40091</v>
      </c>
      <c r="C468" s="57" t="s">
        <v>1130</v>
      </c>
      <c r="D468" s="58" t="s">
        <v>1176</v>
      </c>
      <c r="E468" s="56" t="s">
        <v>1422</v>
      </c>
      <c r="F468" s="56" t="s">
        <v>145</v>
      </c>
      <c r="G468" s="56" t="s">
        <v>18</v>
      </c>
      <c r="H468" s="56" t="s">
        <v>177</v>
      </c>
      <c r="J468" s="59" t="n">
        <v>100</v>
      </c>
    </row>
    <row r="469" customFormat="false" ht="17.25" hidden="false" customHeight="true" outlineLevel="0" collapsed="false">
      <c r="A469" s="55" t="n">
        <v>40091</v>
      </c>
      <c r="B469" s="56" t="s">
        <v>1423</v>
      </c>
      <c r="C469" s="57" t="s">
        <v>1424</v>
      </c>
      <c r="D469" s="58" t="s">
        <v>1425</v>
      </c>
      <c r="E469" s="56" t="s">
        <v>1426</v>
      </c>
      <c r="F469" s="56" t="s">
        <v>80</v>
      </c>
      <c r="G469" s="56" t="s">
        <v>74</v>
      </c>
      <c r="I469" s="56" t="s">
        <v>1427</v>
      </c>
      <c r="J469" s="59" t="n">
        <v>1000</v>
      </c>
    </row>
    <row r="470" customFormat="false" ht="17.25" hidden="false" customHeight="true" outlineLevel="0" collapsed="false">
      <c r="A470" s="55" t="n">
        <v>40091</v>
      </c>
      <c r="C470" s="57" t="s">
        <v>1428</v>
      </c>
      <c r="D470" s="58" t="s">
        <v>618</v>
      </c>
      <c r="E470" s="56" t="s">
        <v>1429</v>
      </c>
      <c r="F470" s="56" t="s">
        <v>425</v>
      </c>
      <c r="G470" s="56" t="s">
        <v>18</v>
      </c>
      <c r="H470" s="56" t="s">
        <v>1430</v>
      </c>
      <c r="J470" s="59" t="n">
        <v>100</v>
      </c>
    </row>
    <row r="471" customFormat="false" ht="17.25" hidden="false" customHeight="true" outlineLevel="0" collapsed="false">
      <c r="A471" s="55" t="n">
        <v>40091</v>
      </c>
      <c r="C471" s="57" t="s">
        <v>1431</v>
      </c>
      <c r="D471" s="58" t="s">
        <v>1432</v>
      </c>
      <c r="E471" s="56" t="s">
        <v>1433</v>
      </c>
      <c r="F471" s="56" t="s">
        <v>80</v>
      </c>
      <c r="G471" s="56" t="s">
        <v>18</v>
      </c>
      <c r="H471" s="56" t="s">
        <v>352</v>
      </c>
      <c r="J471" s="59" t="n">
        <v>25</v>
      </c>
    </row>
    <row r="472" customFormat="false" ht="17.25" hidden="false" customHeight="true" outlineLevel="0" collapsed="false">
      <c r="A472" s="55" t="n">
        <v>40091</v>
      </c>
      <c r="C472" s="57" t="s">
        <v>1434</v>
      </c>
      <c r="D472" s="58" t="s">
        <v>463</v>
      </c>
      <c r="E472" s="56" t="s">
        <v>1435</v>
      </c>
      <c r="F472" s="56" t="s">
        <v>80</v>
      </c>
      <c r="G472" s="56" t="s">
        <v>18</v>
      </c>
      <c r="H472" s="56" t="s">
        <v>169</v>
      </c>
      <c r="J472" s="59" t="n">
        <v>100</v>
      </c>
    </row>
    <row r="473" customFormat="false" ht="17.25" hidden="false" customHeight="true" outlineLevel="0" collapsed="false">
      <c r="A473" s="55" t="n">
        <v>40091</v>
      </c>
      <c r="C473" s="57" t="s">
        <v>1436</v>
      </c>
      <c r="D473" s="58" t="s">
        <v>1437</v>
      </c>
      <c r="E473" s="56" t="s">
        <v>1438</v>
      </c>
      <c r="F473" s="56" t="s">
        <v>425</v>
      </c>
      <c r="G473" s="56" t="s">
        <v>18</v>
      </c>
      <c r="H473" s="56" t="s">
        <v>1430</v>
      </c>
      <c r="J473" s="59" t="n">
        <v>100</v>
      </c>
    </row>
    <row r="474" customFormat="false" ht="17.25" hidden="false" customHeight="true" outlineLevel="0" collapsed="false">
      <c r="A474" s="55" t="n">
        <v>40091</v>
      </c>
      <c r="C474" s="57" t="s">
        <v>1439</v>
      </c>
      <c r="D474" s="58" t="s">
        <v>171</v>
      </c>
      <c r="E474" s="56" t="s">
        <v>1438</v>
      </c>
      <c r="F474" s="56" t="s">
        <v>425</v>
      </c>
      <c r="G474" s="56" t="s">
        <v>18</v>
      </c>
      <c r="H474" s="56" t="s">
        <v>1430</v>
      </c>
      <c r="I474" s="56" t="s">
        <v>1440</v>
      </c>
      <c r="J474" s="59" t="n">
        <v>500</v>
      </c>
    </row>
    <row r="475" customFormat="false" ht="17.25" hidden="false" customHeight="true" outlineLevel="0" collapsed="false">
      <c r="A475" s="55" t="n">
        <v>40091</v>
      </c>
      <c r="B475" s="56" t="s">
        <v>921</v>
      </c>
      <c r="C475" s="57" t="s">
        <v>922</v>
      </c>
      <c r="D475" s="58" t="s">
        <v>923</v>
      </c>
      <c r="E475" s="56" t="s">
        <v>924</v>
      </c>
      <c r="F475" s="56" t="s">
        <v>145</v>
      </c>
      <c r="G475" s="56" t="s">
        <v>18</v>
      </c>
      <c r="H475" s="56" t="s">
        <v>680</v>
      </c>
      <c r="I475" s="56" t="s">
        <v>95</v>
      </c>
      <c r="J475" s="59" t="n">
        <v>25</v>
      </c>
    </row>
    <row r="476" customFormat="false" ht="17.25" hidden="false" customHeight="true" outlineLevel="0" collapsed="false">
      <c r="A476" s="55" t="n">
        <v>40091</v>
      </c>
      <c r="C476" s="57" t="s">
        <v>1441</v>
      </c>
      <c r="D476" s="58" t="s">
        <v>692</v>
      </c>
      <c r="E476" s="56" t="s">
        <v>1442</v>
      </c>
      <c r="F476" s="56" t="s">
        <v>145</v>
      </c>
      <c r="G476" s="56" t="s">
        <v>18</v>
      </c>
      <c r="H476" s="56" t="s">
        <v>1379</v>
      </c>
      <c r="J476" s="59" t="n">
        <v>100</v>
      </c>
    </row>
    <row r="477" customFormat="false" ht="17.25" hidden="false" customHeight="true" outlineLevel="0" collapsed="false">
      <c r="A477" s="55" t="n">
        <v>40091</v>
      </c>
      <c r="C477" s="57" t="s">
        <v>1443</v>
      </c>
      <c r="D477" s="58" t="s">
        <v>1444</v>
      </c>
      <c r="E477" s="56" t="s">
        <v>1445</v>
      </c>
      <c r="F477" s="56" t="s">
        <v>80</v>
      </c>
      <c r="G477" s="56" t="s">
        <v>18</v>
      </c>
      <c r="H477" s="56" t="s">
        <v>141</v>
      </c>
      <c r="J477" s="59" t="n">
        <v>25</v>
      </c>
    </row>
    <row r="478" customFormat="false" ht="17.25" hidden="false" customHeight="true" outlineLevel="0" collapsed="false">
      <c r="A478" s="55" t="n">
        <v>40091</v>
      </c>
      <c r="C478" s="57" t="s">
        <v>1446</v>
      </c>
      <c r="D478" s="58" t="s">
        <v>418</v>
      </c>
      <c r="E478" s="56" t="s">
        <v>1447</v>
      </c>
      <c r="F478" s="56" t="s">
        <v>80</v>
      </c>
      <c r="G478" s="56" t="s">
        <v>18</v>
      </c>
      <c r="H478" s="56" t="s">
        <v>74</v>
      </c>
      <c r="J478" s="59" t="n">
        <v>150</v>
      </c>
    </row>
    <row r="479" customFormat="false" ht="17.25" hidden="false" customHeight="true" outlineLevel="0" collapsed="false">
      <c r="A479" s="55" t="n">
        <v>40091</v>
      </c>
      <c r="C479" s="57" t="s">
        <v>86</v>
      </c>
      <c r="D479" s="58" t="s">
        <v>683</v>
      </c>
      <c r="E479" s="56" t="s">
        <v>1448</v>
      </c>
      <c r="F479" s="56" t="s">
        <v>145</v>
      </c>
      <c r="G479" s="56" t="s">
        <v>18</v>
      </c>
      <c r="H479" s="56" t="s">
        <v>189</v>
      </c>
      <c r="I479" s="56" t="s">
        <v>178</v>
      </c>
      <c r="J479" s="59" t="n">
        <v>1000</v>
      </c>
    </row>
    <row r="480" customFormat="false" ht="17.25" hidden="false" customHeight="true" outlineLevel="0" collapsed="false">
      <c r="A480" s="55" t="n">
        <v>40091</v>
      </c>
      <c r="C480" s="57" t="s">
        <v>1449</v>
      </c>
      <c r="D480" s="58" t="s">
        <v>453</v>
      </c>
      <c r="E480" s="56" t="s">
        <v>1450</v>
      </c>
      <c r="F480" s="56" t="s">
        <v>1451</v>
      </c>
      <c r="G480" s="56" t="s">
        <v>18</v>
      </c>
      <c r="H480" s="56" t="s">
        <v>1452</v>
      </c>
      <c r="I480" s="56" t="s">
        <v>178</v>
      </c>
      <c r="J480" s="59" t="n">
        <v>1250</v>
      </c>
    </row>
    <row r="481" customFormat="false" ht="17.25" hidden="false" customHeight="true" outlineLevel="0" collapsed="false">
      <c r="A481" s="55" t="n">
        <v>40091</v>
      </c>
      <c r="C481" s="57" t="s">
        <v>1453</v>
      </c>
      <c r="D481" s="58" t="s">
        <v>203</v>
      </c>
      <c r="E481" s="56" t="s">
        <v>1454</v>
      </c>
      <c r="F481" s="56" t="s">
        <v>145</v>
      </c>
      <c r="G481" s="56" t="s">
        <v>18</v>
      </c>
      <c r="H481" s="56" t="s">
        <v>177</v>
      </c>
      <c r="J481" s="59" t="n">
        <v>60</v>
      </c>
    </row>
    <row r="482" customFormat="false" ht="17.25" hidden="false" customHeight="true" outlineLevel="0" collapsed="false">
      <c r="A482" s="55" t="n">
        <v>40091</v>
      </c>
      <c r="C482" s="57" t="s">
        <v>1455</v>
      </c>
      <c r="D482" s="58" t="s">
        <v>881</v>
      </c>
      <c r="E482" s="56" t="s">
        <v>1456</v>
      </c>
      <c r="F482" s="56" t="s">
        <v>80</v>
      </c>
      <c r="G482" s="56" t="s">
        <v>18</v>
      </c>
      <c r="H482" s="56" t="s">
        <v>94</v>
      </c>
      <c r="I482" s="56" t="s">
        <v>235</v>
      </c>
      <c r="J482" s="59" t="n">
        <v>15000</v>
      </c>
    </row>
    <row r="483" customFormat="false" ht="17.25" hidden="false" customHeight="true" outlineLevel="0" collapsed="false">
      <c r="A483" s="55" t="n">
        <v>40091</v>
      </c>
      <c r="C483" s="57" t="s">
        <v>1457</v>
      </c>
      <c r="D483" s="58" t="s">
        <v>827</v>
      </c>
      <c r="E483" s="56" t="s">
        <v>1458</v>
      </c>
      <c r="F483" s="56" t="s">
        <v>80</v>
      </c>
      <c r="G483" s="56" t="s">
        <v>18</v>
      </c>
      <c r="H483" s="56" t="s">
        <v>153</v>
      </c>
      <c r="I483" s="56" t="s">
        <v>1459</v>
      </c>
      <c r="J483" s="59" t="n">
        <v>12500</v>
      </c>
    </row>
    <row r="484" customFormat="false" ht="17.25" hidden="false" customHeight="true" outlineLevel="0" collapsed="false">
      <c r="A484" s="55" t="n">
        <v>40091</v>
      </c>
      <c r="C484" s="57" t="s">
        <v>949</v>
      </c>
      <c r="D484" s="58" t="s">
        <v>1460</v>
      </c>
      <c r="E484" s="56" t="s">
        <v>1461</v>
      </c>
      <c r="F484" s="56" t="s">
        <v>145</v>
      </c>
      <c r="G484" s="56" t="s">
        <v>18</v>
      </c>
      <c r="H484" s="56" t="s">
        <v>1462</v>
      </c>
      <c r="I484" s="56" t="s">
        <v>235</v>
      </c>
      <c r="J484" s="59" t="n">
        <v>25000</v>
      </c>
    </row>
    <row r="485" customFormat="false" ht="17.25" hidden="false" customHeight="true" outlineLevel="0" collapsed="false">
      <c r="A485" s="55" t="n">
        <v>40091</v>
      </c>
      <c r="B485" s="56" t="s">
        <v>1106</v>
      </c>
      <c r="C485" s="57" t="s">
        <v>1107</v>
      </c>
      <c r="D485" s="58" t="s">
        <v>683</v>
      </c>
      <c r="E485" s="56" t="s">
        <v>1108</v>
      </c>
      <c r="F485" s="56" t="s">
        <v>80</v>
      </c>
      <c r="G485" s="56" t="s">
        <v>18</v>
      </c>
      <c r="H485" s="56" t="s">
        <v>141</v>
      </c>
      <c r="I485" s="56" t="s">
        <v>833</v>
      </c>
      <c r="J485" s="59" t="n">
        <v>2500</v>
      </c>
    </row>
    <row r="486" customFormat="false" ht="17.25" hidden="false" customHeight="true" outlineLevel="0" collapsed="false">
      <c r="A486" s="55" t="n">
        <v>40091</v>
      </c>
      <c r="C486" s="57" t="s">
        <v>1463</v>
      </c>
      <c r="D486" s="58" t="s">
        <v>926</v>
      </c>
      <c r="E486" s="56" t="s">
        <v>1464</v>
      </c>
      <c r="F486" s="56" t="s">
        <v>80</v>
      </c>
      <c r="G486" s="56" t="s">
        <v>18</v>
      </c>
      <c r="H486" s="56" t="s">
        <v>303</v>
      </c>
      <c r="J486" s="59" t="n">
        <v>100</v>
      </c>
    </row>
    <row r="487" customFormat="false" ht="17.25" hidden="false" customHeight="true" outlineLevel="0" collapsed="false">
      <c r="A487" s="55" t="n">
        <v>40091</v>
      </c>
      <c r="C487" s="57" t="s">
        <v>1465</v>
      </c>
      <c r="D487" s="58" t="s">
        <v>1466</v>
      </c>
      <c r="E487" s="56" t="s">
        <v>1467</v>
      </c>
      <c r="F487" s="56" t="s">
        <v>145</v>
      </c>
      <c r="G487" s="56" t="s">
        <v>18</v>
      </c>
      <c r="H487" s="56" t="s">
        <v>227</v>
      </c>
      <c r="J487" s="59" t="n">
        <v>100</v>
      </c>
    </row>
    <row r="488" customFormat="false" ht="17.25" hidden="false" customHeight="true" outlineLevel="0" collapsed="false">
      <c r="A488" s="55" t="n">
        <v>40091</v>
      </c>
      <c r="C488" s="57" t="s">
        <v>1468</v>
      </c>
      <c r="D488" s="58" t="s">
        <v>1469</v>
      </c>
      <c r="E488" s="56" t="s">
        <v>1470</v>
      </c>
      <c r="F488" s="56" t="s">
        <v>80</v>
      </c>
      <c r="G488" s="56" t="s">
        <v>18</v>
      </c>
      <c r="H488" s="56" t="s">
        <v>1471</v>
      </c>
      <c r="J488" s="59" t="n">
        <v>100</v>
      </c>
    </row>
    <row r="489" customFormat="false" ht="17.25" hidden="false" customHeight="true" outlineLevel="0" collapsed="false">
      <c r="A489" s="55" t="n">
        <v>40091</v>
      </c>
      <c r="B489" s="56" t="s">
        <v>1472</v>
      </c>
      <c r="C489" s="57" t="s">
        <v>1473</v>
      </c>
      <c r="D489" s="58" t="s">
        <v>1474</v>
      </c>
      <c r="E489" s="56" t="s">
        <v>1475</v>
      </c>
      <c r="F489" s="56" t="s">
        <v>80</v>
      </c>
      <c r="G489" s="56" t="s">
        <v>18</v>
      </c>
      <c r="H489" s="56" t="s">
        <v>186</v>
      </c>
      <c r="I489" s="56" t="s">
        <v>1272</v>
      </c>
      <c r="J489" s="59" t="n">
        <v>250</v>
      </c>
    </row>
    <row r="490" customFormat="false" ht="17.25" hidden="false" customHeight="true" outlineLevel="0" collapsed="false">
      <c r="A490" s="55" t="n">
        <v>40091</v>
      </c>
      <c r="C490" s="57" t="s">
        <v>775</v>
      </c>
      <c r="D490" s="58" t="s">
        <v>222</v>
      </c>
      <c r="E490" s="56" t="s">
        <v>223</v>
      </c>
      <c r="F490" s="56" t="s">
        <v>145</v>
      </c>
      <c r="G490" s="56" t="s">
        <v>18</v>
      </c>
      <c r="H490" s="56" t="s">
        <v>224</v>
      </c>
      <c r="J490" s="59" t="n">
        <v>100</v>
      </c>
    </row>
    <row r="491" customFormat="false" ht="17.25" hidden="false" customHeight="true" outlineLevel="0" collapsed="false">
      <c r="A491" s="55" t="n">
        <v>40091</v>
      </c>
      <c r="C491" s="57" t="s">
        <v>1476</v>
      </c>
      <c r="D491" s="58" t="s">
        <v>1477</v>
      </c>
      <c r="E491" s="56" t="s">
        <v>1478</v>
      </c>
      <c r="F491" s="56" t="s">
        <v>1479</v>
      </c>
      <c r="G491" s="56" t="s">
        <v>18</v>
      </c>
      <c r="H491" s="56" t="s">
        <v>261</v>
      </c>
      <c r="J491" s="59" t="n">
        <v>75</v>
      </c>
    </row>
    <row r="492" customFormat="false" ht="17.25" hidden="false" customHeight="true" outlineLevel="0" collapsed="false">
      <c r="A492" s="55" t="n">
        <v>40091</v>
      </c>
      <c r="C492" s="57" t="s">
        <v>1480</v>
      </c>
      <c r="D492" s="58" t="s">
        <v>1481</v>
      </c>
      <c r="E492" s="56" t="s">
        <v>1482</v>
      </c>
      <c r="F492" s="56" t="s">
        <v>145</v>
      </c>
      <c r="G492" s="56" t="s">
        <v>18</v>
      </c>
      <c r="H492" s="56" t="s">
        <v>177</v>
      </c>
      <c r="J492" s="59" t="n">
        <v>100</v>
      </c>
    </row>
    <row r="493" customFormat="false" ht="17.25" hidden="false" customHeight="true" outlineLevel="0" collapsed="false">
      <c r="A493" s="55" t="n">
        <v>40091</v>
      </c>
      <c r="C493" s="57" t="s">
        <v>1465</v>
      </c>
      <c r="D493" s="58" t="s">
        <v>1483</v>
      </c>
      <c r="E493" s="56" t="s">
        <v>1484</v>
      </c>
      <c r="F493" s="56" t="s">
        <v>145</v>
      </c>
      <c r="G493" s="56" t="s">
        <v>18</v>
      </c>
      <c r="H493" s="56" t="s">
        <v>224</v>
      </c>
      <c r="J493" s="59" t="n">
        <v>50</v>
      </c>
    </row>
    <row r="494" customFormat="false" ht="17.25" hidden="false" customHeight="true" outlineLevel="0" collapsed="false">
      <c r="A494" s="55" t="n">
        <v>40091</v>
      </c>
      <c r="C494" s="57" t="s">
        <v>409</v>
      </c>
      <c r="D494" s="58" t="s">
        <v>410</v>
      </c>
      <c r="E494" s="56" t="s">
        <v>411</v>
      </c>
      <c r="F494" s="56" t="s">
        <v>145</v>
      </c>
      <c r="G494" s="56" t="s">
        <v>18</v>
      </c>
      <c r="H494" s="56" t="s">
        <v>224</v>
      </c>
      <c r="I494" s="56" t="s">
        <v>412</v>
      </c>
      <c r="J494" s="59" t="n">
        <v>250</v>
      </c>
    </row>
    <row r="495" customFormat="false" ht="17.25" hidden="false" customHeight="true" outlineLevel="0" collapsed="false">
      <c r="A495" s="55" t="n">
        <v>40091</v>
      </c>
      <c r="C495" s="57" t="s">
        <v>859</v>
      </c>
      <c r="D495" s="58" t="s">
        <v>1485</v>
      </c>
      <c r="E495" s="56" t="s">
        <v>1486</v>
      </c>
      <c r="F495" s="56" t="s">
        <v>80</v>
      </c>
      <c r="G495" s="56" t="s">
        <v>18</v>
      </c>
      <c r="H495" s="56" t="s">
        <v>474</v>
      </c>
      <c r="I495" s="56" t="s">
        <v>1487</v>
      </c>
      <c r="J495" s="59" t="n">
        <v>300</v>
      </c>
    </row>
    <row r="496" customFormat="false" ht="17.25" hidden="false" customHeight="true" outlineLevel="0" collapsed="false">
      <c r="A496" s="55" t="n">
        <v>40091</v>
      </c>
      <c r="C496" s="57" t="s">
        <v>1488</v>
      </c>
      <c r="D496" s="58" t="s">
        <v>1489</v>
      </c>
      <c r="E496" s="56" t="s">
        <v>1490</v>
      </c>
      <c r="F496" s="56" t="s">
        <v>145</v>
      </c>
      <c r="G496" s="56" t="s">
        <v>18</v>
      </c>
      <c r="H496" s="56" t="s">
        <v>224</v>
      </c>
      <c r="I496" s="56" t="s">
        <v>1491</v>
      </c>
      <c r="J496" s="59" t="n">
        <v>750</v>
      </c>
    </row>
    <row r="497" customFormat="false" ht="17.25" hidden="false" customHeight="true" outlineLevel="0" collapsed="false">
      <c r="A497" s="55" t="n">
        <v>40091</v>
      </c>
      <c r="C497" s="57" t="s">
        <v>1492</v>
      </c>
      <c r="D497" s="58" t="s">
        <v>1493</v>
      </c>
      <c r="E497" s="56" t="s">
        <v>1494</v>
      </c>
      <c r="F497" s="56" t="s">
        <v>145</v>
      </c>
      <c r="G497" s="56" t="s">
        <v>18</v>
      </c>
      <c r="H497" s="56" t="s">
        <v>177</v>
      </c>
      <c r="J497" s="59" t="n">
        <v>50</v>
      </c>
    </row>
    <row r="498" customFormat="false" ht="17.25" hidden="false" customHeight="true" outlineLevel="0" collapsed="false">
      <c r="A498" s="55" t="n">
        <v>40091</v>
      </c>
      <c r="C498" s="57" t="s">
        <v>296</v>
      </c>
      <c r="D498" s="58" t="s">
        <v>1495</v>
      </c>
      <c r="E498" s="56" t="s">
        <v>1496</v>
      </c>
      <c r="F498" s="56" t="s">
        <v>145</v>
      </c>
      <c r="G498" s="56" t="s">
        <v>18</v>
      </c>
      <c r="H498" s="56" t="s">
        <v>227</v>
      </c>
      <c r="J498" s="59" t="n">
        <v>25</v>
      </c>
    </row>
    <row r="499" customFormat="false" ht="17.25" hidden="false" customHeight="true" outlineLevel="0" collapsed="false">
      <c r="A499" s="55" t="n">
        <v>40091</v>
      </c>
      <c r="B499" s="56" t="s">
        <v>1273</v>
      </c>
      <c r="C499" s="57" t="s">
        <v>1274</v>
      </c>
      <c r="D499" s="58" t="s">
        <v>1275</v>
      </c>
      <c r="E499" s="56" t="s">
        <v>1276</v>
      </c>
      <c r="F499" s="56" t="s">
        <v>80</v>
      </c>
      <c r="G499" s="56" t="s">
        <v>18</v>
      </c>
      <c r="H499" s="56" t="s">
        <v>94</v>
      </c>
      <c r="I499" s="56" t="s">
        <v>833</v>
      </c>
      <c r="J499" s="59" t="n">
        <v>250</v>
      </c>
    </row>
    <row r="500" customFormat="false" ht="17.25" hidden="false" customHeight="true" outlineLevel="0" collapsed="false">
      <c r="A500" s="55" t="n">
        <v>40091</v>
      </c>
      <c r="C500" s="57" t="s">
        <v>1497</v>
      </c>
      <c r="D500" s="58" t="s">
        <v>1498</v>
      </c>
      <c r="E500" s="56" t="s">
        <v>1499</v>
      </c>
      <c r="F500" s="56" t="s">
        <v>145</v>
      </c>
      <c r="G500" s="56" t="s">
        <v>18</v>
      </c>
      <c r="H500" s="56" t="s">
        <v>224</v>
      </c>
      <c r="J500" s="59" t="n">
        <v>100</v>
      </c>
    </row>
    <row r="501" customFormat="false" ht="17.25" hidden="false" customHeight="true" outlineLevel="0" collapsed="false">
      <c r="A501" s="55" t="n">
        <v>40091</v>
      </c>
      <c r="C501" s="57" t="s">
        <v>1500</v>
      </c>
      <c r="D501" s="58" t="s">
        <v>444</v>
      </c>
      <c r="E501" s="56" t="s">
        <v>1501</v>
      </c>
      <c r="F501" s="56" t="s">
        <v>145</v>
      </c>
      <c r="G501" s="56" t="s">
        <v>18</v>
      </c>
      <c r="H501" s="56" t="s">
        <v>224</v>
      </c>
      <c r="J501" s="59" t="n">
        <v>100</v>
      </c>
    </row>
    <row r="502" customFormat="false" ht="17.25" hidden="false" customHeight="true" outlineLevel="0" collapsed="false">
      <c r="A502" s="55" t="n">
        <v>40091</v>
      </c>
      <c r="B502" s="56" t="s">
        <v>1502</v>
      </c>
      <c r="C502" s="57" t="s">
        <v>1503</v>
      </c>
      <c r="D502" s="58" t="s">
        <v>1504</v>
      </c>
      <c r="E502" s="56" t="s">
        <v>1505</v>
      </c>
      <c r="F502" s="56" t="s">
        <v>145</v>
      </c>
      <c r="G502" s="56" t="s">
        <v>18</v>
      </c>
      <c r="H502" s="56" t="s">
        <v>680</v>
      </c>
      <c r="J502" s="59" t="n">
        <v>25</v>
      </c>
    </row>
    <row r="503" customFormat="false" ht="17.25" hidden="false" customHeight="true" outlineLevel="0" collapsed="false">
      <c r="A503" s="55" t="n">
        <v>40091</v>
      </c>
      <c r="C503" s="57" t="s">
        <v>548</v>
      </c>
      <c r="D503" s="58" t="s">
        <v>549</v>
      </c>
      <c r="E503" s="56" t="s">
        <v>550</v>
      </c>
      <c r="F503" s="56" t="s">
        <v>145</v>
      </c>
      <c r="G503" s="56" t="s">
        <v>18</v>
      </c>
      <c r="H503" s="56" t="s">
        <v>551</v>
      </c>
      <c r="I503" s="56" t="s">
        <v>178</v>
      </c>
      <c r="J503" s="59" t="n">
        <v>250</v>
      </c>
    </row>
    <row r="504" customFormat="false" ht="17.25" hidden="false" customHeight="true" outlineLevel="0" collapsed="false">
      <c r="A504" s="55" t="n">
        <v>40091</v>
      </c>
      <c r="C504" s="57" t="s">
        <v>434</v>
      </c>
      <c r="D504" s="58" t="s">
        <v>1300</v>
      </c>
      <c r="E504" s="56" t="s">
        <v>1506</v>
      </c>
      <c r="F504" s="56" t="s">
        <v>145</v>
      </c>
      <c r="G504" s="56" t="s">
        <v>18</v>
      </c>
      <c r="H504" s="56" t="s">
        <v>177</v>
      </c>
      <c r="J504" s="59" t="n">
        <v>100</v>
      </c>
    </row>
    <row r="505" customFormat="false" ht="17.25" hidden="false" customHeight="true" outlineLevel="0" collapsed="false">
      <c r="A505" s="55" t="n">
        <v>40091</v>
      </c>
      <c r="C505" s="57" t="s">
        <v>591</v>
      </c>
      <c r="D505" s="58" t="s">
        <v>592</v>
      </c>
      <c r="E505" s="56" t="s">
        <v>593</v>
      </c>
      <c r="F505" s="56" t="s">
        <v>145</v>
      </c>
      <c r="G505" s="56" t="s">
        <v>18</v>
      </c>
      <c r="H505" s="56" t="s">
        <v>227</v>
      </c>
      <c r="J505" s="59" t="n">
        <v>100</v>
      </c>
    </row>
    <row r="506" customFormat="false" ht="17.25" hidden="false" customHeight="true" outlineLevel="0" collapsed="false">
      <c r="A506" s="55" t="n">
        <v>40091</v>
      </c>
      <c r="C506" s="57" t="s">
        <v>1507</v>
      </c>
      <c r="D506" s="58" t="s">
        <v>87</v>
      </c>
      <c r="E506" s="56" t="s">
        <v>1508</v>
      </c>
      <c r="F506" s="56" t="s">
        <v>145</v>
      </c>
      <c r="G506" s="56" t="s">
        <v>18</v>
      </c>
      <c r="H506" s="56" t="s">
        <v>224</v>
      </c>
      <c r="J506" s="59" t="n">
        <v>50</v>
      </c>
    </row>
    <row r="507" customFormat="false" ht="17.25" hidden="false" customHeight="true" outlineLevel="0" collapsed="false">
      <c r="A507" s="55" t="n">
        <v>40091</v>
      </c>
      <c r="C507" s="57" t="s">
        <v>345</v>
      </c>
      <c r="D507" s="58" t="s">
        <v>106</v>
      </c>
      <c r="E507" s="56" t="s">
        <v>1509</v>
      </c>
      <c r="F507" s="56" t="s">
        <v>145</v>
      </c>
      <c r="G507" s="56" t="s">
        <v>18</v>
      </c>
      <c r="H507" s="56" t="s">
        <v>224</v>
      </c>
      <c r="I507" s="56" t="s">
        <v>941</v>
      </c>
      <c r="J507" s="59" t="n">
        <v>250</v>
      </c>
    </row>
    <row r="508" customFormat="false" ht="17.25" hidden="false" customHeight="true" outlineLevel="0" collapsed="false">
      <c r="A508" s="55" t="n">
        <v>40091</v>
      </c>
      <c r="C508" s="57" t="s">
        <v>1510</v>
      </c>
      <c r="D508" s="58" t="s">
        <v>1127</v>
      </c>
      <c r="E508" s="56" t="s">
        <v>1511</v>
      </c>
      <c r="F508" s="56" t="s">
        <v>145</v>
      </c>
      <c r="G508" s="56" t="s">
        <v>18</v>
      </c>
      <c r="H508" s="56" t="s">
        <v>189</v>
      </c>
      <c r="J508" s="59" t="n">
        <v>50</v>
      </c>
    </row>
    <row r="509" customFormat="false" ht="17.25" hidden="false" customHeight="true" outlineLevel="0" collapsed="false">
      <c r="A509" s="55" t="n">
        <v>40091</v>
      </c>
      <c r="C509" s="57" t="s">
        <v>591</v>
      </c>
      <c r="D509" s="58" t="s">
        <v>1512</v>
      </c>
      <c r="E509" s="56" t="s">
        <v>1513</v>
      </c>
      <c r="F509" s="56" t="s">
        <v>1514</v>
      </c>
      <c r="G509" s="56" t="s">
        <v>18</v>
      </c>
      <c r="H509" s="56" t="s">
        <v>1515</v>
      </c>
      <c r="J509" s="59" t="n">
        <v>100</v>
      </c>
    </row>
    <row r="510" customFormat="false" ht="17.25" hidden="false" customHeight="true" outlineLevel="0" collapsed="false">
      <c r="A510" s="55" t="n">
        <v>40091</v>
      </c>
      <c r="B510" s="56" t="s">
        <v>1516</v>
      </c>
      <c r="C510" s="57" t="s">
        <v>1517</v>
      </c>
      <c r="D510" s="58" t="s">
        <v>1518</v>
      </c>
      <c r="E510" s="56" t="s">
        <v>1519</v>
      </c>
      <c r="F510" s="56" t="s">
        <v>145</v>
      </c>
      <c r="G510" s="56" t="s">
        <v>18</v>
      </c>
      <c r="H510" s="56" t="s">
        <v>189</v>
      </c>
      <c r="I510" s="56" t="s">
        <v>95</v>
      </c>
      <c r="J510" s="59" t="n">
        <v>250</v>
      </c>
    </row>
    <row r="511" customFormat="false" ht="17.25" hidden="false" customHeight="true" outlineLevel="0" collapsed="false">
      <c r="A511" s="55" t="n">
        <v>40091</v>
      </c>
      <c r="C511" s="57" t="s">
        <v>1520</v>
      </c>
      <c r="D511" s="58" t="s">
        <v>1521</v>
      </c>
      <c r="E511" s="56" t="s">
        <v>1522</v>
      </c>
      <c r="F511" s="56" t="s">
        <v>1523</v>
      </c>
      <c r="G511" s="56" t="s">
        <v>18</v>
      </c>
      <c r="H511" s="56" t="s">
        <v>1524</v>
      </c>
      <c r="J511" s="59" t="n">
        <v>100</v>
      </c>
    </row>
    <row r="512" customFormat="false" ht="17.25" hidden="false" customHeight="true" outlineLevel="0" collapsed="false">
      <c r="A512" s="55" t="n">
        <v>40091</v>
      </c>
      <c r="C512" s="57" t="s">
        <v>1525</v>
      </c>
      <c r="D512" s="58" t="s">
        <v>1526</v>
      </c>
      <c r="E512" s="56" t="s">
        <v>1527</v>
      </c>
      <c r="F512" s="56" t="s">
        <v>145</v>
      </c>
      <c r="G512" s="56" t="s">
        <v>18</v>
      </c>
      <c r="H512" s="56" t="s">
        <v>224</v>
      </c>
      <c r="J512" s="59" t="n">
        <v>100</v>
      </c>
    </row>
    <row r="513" customFormat="false" ht="17.25" hidden="false" customHeight="true" outlineLevel="0" collapsed="false">
      <c r="A513" s="55" t="n">
        <v>40091</v>
      </c>
      <c r="C513" s="57" t="s">
        <v>1528</v>
      </c>
      <c r="D513" s="58" t="s">
        <v>1529</v>
      </c>
      <c r="E513" s="56" t="s">
        <v>1530</v>
      </c>
      <c r="F513" s="56" t="s">
        <v>145</v>
      </c>
      <c r="G513" s="56" t="s">
        <v>18</v>
      </c>
      <c r="H513" s="56" t="s">
        <v>224</v>
      </c>
      <c r="J513" s="59" t="n">
        <v>100</v>
      </c>
    </row>
    <row r="514" customFormat="false" ht="17.25" hidden="false" customHeight="true" outlineLevel="0" collapsed="false">
      <c r="A514" s="55" t="n">
        <v>40091</v>
      </c>
      <c r="C514" s="57" t="s">
        <v>1531</v>
      </c>
      <c r="D514" s="58" t="s">
        <v>1532</v>
      </c>
      <c r="E514" s="56" t="s">
        <v>1533</v>
      </c>
      <c r="F514" s="56" t="s">
        <v>145</v>
      </c>
      <c r="G514" s="56" t="s">
        <v>18</v>
      </c>
      <c r="H514" s="56" t="s">
        <v>227</v>
      </c>
      <c r="J514" s="59" t="n">
        <v>150</v>
      </c>
    </row>
    <row r="515" customFormat="false" ht="17.25" hidden="false" customHeight="true" outlineLevel="0" collapsed="false">
      <c r="A515" s="55" t="n">
        <v>40091</v>
      </c>
      <c r="C515" s="57" t="s">
        <v>859</v>
      </c>
      <c r="D515" s="58" t="s">
        <v>1068</v>
      </c>
      <c r="E515" s="56" t="s">
        <v>1534</v>
      </c>
      <c r="F515" s="56" t="s">
        <v>80</v>
      </c>
      <c r="G515" s="56" t="s">
        <v>18</v>
      </c>
      <c r="H515" s="56" t="s">
        <v>234</v>
      </c>
      <c r="J515" s="59" t="n">
        <v>125</v>
      </c>
    </row>
    <row r="516" customFormat="false" ht="17.25" hidden="false" customHeight="true" outlineLevel="0" collapsed="false">
      <c r="A516" s="55" t="n">
        <v>40091</v>
      </c>
      <c r="C516" s="57" t="s">
        <v>1535</v>
      </c>
      <c r="D516" s="58" t="s">
        <v>1536</v>
      </c>
      <c r="E516" s="56" t="s">
        <v>1537</v>
      </c>
      <c r="F516" s="56" t="s">
        <v>145</v>
      </c>
      <c r="G516" s="56" t="s">
        <v>18</v>
      </c>
      <c r="H516" s="56" t="s">
        <v>227</v>
      </c>
      <c r="J516" s="59" t="n">
        <v>100</v>
      </c>
    </row>
    <row r="517" customFormat="false" ht="17.25" hidden="false" customHeight="true" outlineLevel="0" collapsed="false">
      <c r="A517" s="55" t="n">
        <v>40091</v>
      </c>
      <c r="C517" s="57" t="s">
        <v>1538</v>
      </c>
      <c r="D517" s="58" t="s">
        <v>1226</v>
      </c>
      <c r="E517" s="56" t="s">
        <v>1539</v>
      </c>
      <c r="F517" s="56" t="s">
        <v>145</v>
      </c>
      <c r="G517" s="56" t="s">
        <v>18</v>
      </c>
      <c r="H517" s="56" t="s">
        <v>227</v>
      </c>
      <c r="J517" s="59" t="n">
        <v>100</v>
      </c>
    </row>
    <row r="518" customFormat="false" ht="17.25" hidden="false" customHeight="true" outlineLevel="0" collapsed="false">
      <c r="A518" s="55" t="n">
        <v>40091</v>
      </c>
      <c r="C518" s="57" t="s">
        <v>1540</v>
      </c>
      <c r="D518" s="58" t="s">
        <v>453</v>
      </c>
      <c r="E518" s="56" t="s">
        <v>1541</v>
      </c>
      <c r="F518" s="56" t="s">
        <v>145</v>
      </c>
      <c r="G518" s="56" t="s">
        <v>18</v>
      </c>
      <c r="H518" s="56" t="s">
        <v>189</v>
      </c>
      <c r="J518" s="59" t="n">
        <v>100</v>
      </c>
    </row>
    <row r="519" customFormat="false" ht="17.25" hidden="false" customHeight="true" outlineLevel="0" collapsed="false">
      <c r="A519" s="55" t="n">
        <v>40091</v>
      </c>
      <c r="C519" s="57" t="s">
        <v>859</v>
      </c>
      <c r="D519" s="58" t="s">
        <v>265</v>
      </c>
      <c r="E519" s="56" t="s">
        <v>1542</v>
      </c>
      <c r="F519" s="56" t="s">
        <v>145</v>
      </c>
      <c r="G519" s="56" t="s">
        <v>18</v>
      </c>
      <c r="H519" s="56" t="s">
        <v>146</v>
      </c>
      <c r="J519" s="59" t="n">
        <v>100</v>
      </c>
    </row>
    <row r="520" customFormat="false" ht="17.25" hidden="false" customHeight="true" outlineLevel="0" collapsed="false">
      <c r="A520" s="55" t="n">
        <v>40091</v>
      </c>
      <c r="B520" s="56" t="s">
        <v>1543</v>
      </c>
      <c r="C520" s="57" t="s">
        <v>1544</v>
      </c>
      <c r="D520" s="58" t="s">
        <v>531</v>
      </c>
      <c r="E520" s="56" t="s">
        <v>1545</v>
      </c>
      <c r="F520" s="56" t="s">
        <v>80</v>
      </c>
      <c r="G520" s="56" t="s">
        <v>18</v>
      </c>
      <c r="H520" s="56" t="s">
        <v>94</v>
      </c>
      <c r="J520" s="59" t="n">
        <v>200</v>
      </c>
    </row>
    <row r="521" customFormat="false" ht="17.25" hidden="false" customHeight="true" outlineLevel="0" collapsed="false">
      <c r="A521" s="55" t="n">
        <v>40091</v>
      </c>
      <c r="C521" s="57" t="s">
        <v>1546</v>
      </c>
      <c r="D521" s="58" t="s">
        <v>1547</v>
      </c>
      <c r="E521" s="56" t="s">
        <v>1548</v>
      </c>
      <c r="F521" s="56" t="s">
        <v>80</v>
      </c>
      <c r="G521" s="56" t="s">
        <v>18</v>
      </c>
      <c r="H521" s="56" t="s">
        <v>141</v>
      </c>
      <c r="J521" s="59" t="n">
        <v>125</v>
      </c>
    </row>
    <row r="522" customFormat="false" ht="17.25" hidden="false" customHeight="true" outlineLevel="0" collapsed="false">
      <c r="A522" s="55" t="n">
        <v>40091</v>
      </c>
      <c r="B522" s="56" t="s">
        <v>1549</v>
      </c>
      <c r="C522" s="57" t="s">
        <v>221</v>
      </c>
      <c r="D522" s="58" t="s">
        <v>101</v>
      </c>
      <c r="E522" s="56" t="s">
        <v>1550</v>
      </c>
      <c r="F522" s="56" t="s">
        <v>80</v>
      </c>
      <c r="G522" s="56" t="s">
        <v>18</v>
      </c>
      <c r="H522" s="56" t="s">
        <v>234</v>
      </c>
      <c r="I522" s="56" t="s">
        <v>1551</v>
      </c>
      <c r="J522" s="59" t="n">
        <v>250</v>
      </c>
    </row>
    <row r="523" customFormat="false" ht="17.25" hidden="false" customHeight="true" outlineLevel="0" collapsed="false">
      <c r="A523" s="55" t="n">
        <v>40091</v>
      </c>
      <c r="C523" s="57" t="s">
        <v>231</v>
      </c>
      <c r="D523" s="58" t="s">
        <v>184</v>
      </c>
      <c r="E523" s="56" t="s">
        <v>1552</v>
      </c>
      <c r="F523" s="56" t="s">
        <v>80</v>
      </c>
      <c r="G523" s="56" t="s">
        <v>18</v>
      </c>
      <c r="H523" s="56" t="s">
        <v>173</v>
      </c>
      <c r="I523" s="56" t="s">
        <v>182</v>
      </c>
      <c r="J523" s="59" t="n">
        <v>250</v>
      </c>
    </row>
    <row r="524" customFormat="false" ht="17.25" hidden="false" customHeight="true" outlineLevel="0" collapsed="false">
      <c r="A524" s="55" t="n">
        <v>40091</v>
      </c>
      <c r="C524" s="57" t="s">
        <v>1553</v>
      </c>
      <c r="D524" s="58" t="s">
        <v>745</v>
      </c>
      <c r="E524" s="56" t="s">
        <v>1554</v>
      </c>
      <c r="F524" s="56" t="s">
        <v>80</v>
      </c>
      <c r="G524" s="56" t="s">
        <v>18</v>
      </c>
      <c r="H524" s="56" t="s">
        <v>391</v>
      </c>
      <c r="I524" s="56" t="s">
        <v>178</v>
      </c>
      <c r="J524" s="59" t="n">
        <v>500</v>
      </c>
    </row>
    <row r="525" customFormat="false" ht="17.25" hidden="false" customHeight="true" outlineLevel="0" collapsed="false">
      <c r="A525" s="55" t="n">
        <v>40091</v>
      </c>
      <c r="B525" s="56" t="s">
        <v>1555</v>
      </c>
      <c r="C525" s="57" t="s">
        <v>1556</v>
      </c>
      <c r="D525" s="58" t="s">
        <v>683</v>
      </c>
      <c r="E525" s="56" t="s">
        <v>1557</v>
      </c>
      <c r="F525" s="56" t="s">
        <v>80</v>
      </c>
      <c r="G525" s="56" t="s">
        <v>18</v>
      </c>
      <c r="H525" s="56" t="s">
        <v>94</v>
      </c>
      <c r="I525" s="56" t="s">
        <v>178</v>
      </c>
      <c r="J525" s="59" t="n">
        <v>2000</v>
      </c>
    </row>
    <row r="526" customFormat="false" ht="17.25" hidden="false" customHeight="true" outlineLevel="0" collapsed="false">
      <c r="A526" s="55" t="n">
        <v>40091</v>
      </c>
      <c r="C526" s="57" t="s">
        <v>349</v>
      </c>
      <c r="D526" s="58" t="s">
        <v>1558</v>
      </c>
      <c r="E526" s="56" t="s">
        <v>1559</v>
      </c>
      <c r="F526" s="56" t="s">
        <v>80</v>
      </c>
      <c r="G526" s="56" t="s">
        <v>18</v>
      </c>
      <c r="H526" s="56" t="s">
        <v>352</v>
      </c>
      <c r="J526" s="59" t="n">
        <v>100</v>
      </c>
    </row>
    <row r="527" customFormat="false" ht="17.25" hidden="false" customHeight="true" outlineLevel="0" collapsed="false">
      <c r="A527" s="55" t="n">
        <v>40091</v>
      </c>
      <c r="C527" s="57" t="s">
        <v>1560</v>
      </c>
      <c r="D527" s="58" t="s">
        <v>771</v>
      </c>
      <c r="E527" s="56" t="s">
        <v>1561</v>
      </c>
      <c r="F527" s="56" t="s">
        <v>193</v>
      </c>
      <c r="G527" s="56" t="s">
        <v>18</v>
      </c>
      <c r="H527" s="56" t="s">
        <v>194</v>
      </c>
      <c r="J527" s="59" t="n">
        <v>100</v>
      </c>
    </row>
    <row r="528" customFormat="false" ht="17.25" hidden="false" customHeight="true" outlineLevel="0" collapsed="false">
      <c r="A528" s="55" t="n">
        <v>40091</v>
      </c>
      <c r="B528" s="56" t="s">
        <v>1110</v>
      </c>
      <c r="C528" s="57" t="s">
        <v>1111</v>
      </c>
      <c r="D528" s="58" t="s">
        <v>1112</v>
      </c>
      <c r="E528" s="56" t="s">
        <v>1113</v>
      </c>
      <c r="F528" s="56" t="s">
        <v>80</v>
      </c>
      <c r="G528" s="56" t="s">
        <v>18</v>
      </c>
      <c r="H528" s="56" t="s">
        <v>141</v>
      </c>
      <c r="I528" s="56" t="s">
        <v>833</v>
      </c>
      <c r="J528" s="59" t="n">
        <v>1000</v>
      </c>
    </row>
    <row r="529" customFormat="false" ht="17.25" hidden="false" customHeight="true" outlineLevel="0" collapsed="false">
      <c r="A529" s="55" t="n">
        <v>40091</v>
      </c>
      <c r="C529" s="57" t="s">
        <v>1562</v>
      </c>
      <c r="D529" s="58" t="s">
        <v>1563</v>
      </c>
      <c r="E529" s="56" t="s">
        <v>1564</v>
      </c>
      <c r="F529" s="56" t="s">
        <v>80</v>
      </c>
      <c r="G529" s="56" t="s">
        <v>18</v>
      </c>
      <c r="H529" s="56" t="s">
        <v>234</v>
      </c>
      <c r="I529" s="56" t="s">
        <v>1298</v>
      </c>
      <c r="J529" s="59" t="n">
        <v>250</v>
      </c>
    </row>
    <row r="530" customFormat="false" ht="17.25" hidden="false" customHeight="true" outlineLevel="0" collapsed="false">
      <c r="A530" s="55" t="n">
        <v>40091</v>
      </c>
      <c r="C530" s="57" t="s">
        <v>1072</v>
      </c>
      <c r="D530" s="58" t="s">
        <v>1073</v>
      </c>
      <c r="E530" s="56" t="s">
        <v>1074</v>
      </c>
      <c r="F530" s="56" t="s">
        <v>80</v>
      </c>
      <c r="G530" s="56" t="s">
        <v>18</v>
      </c>
      <c r="H530" s="56" t="s">
        <v>303</v>
      </c>
      <c r="I530" s="56" t="s">
        <v>498</v>
      </c>
      <c r="J530" s="59" t="n">
        <v>250</v>
      </c>
    </row>
    <row r="531" customFormat="false" ht="17.25" hidden="false" customHeight="true" outlineLevel="0" collapsed="false">
      <c r="A531" s="55" t="n">
        <v>40091</v>
      </c>
      <c r="C531" s="57" t="s">
        <v>775</v>
      </c>
      <c r="D531" s="58" t="s">
        <v>1308</v>
      </c>
      <c r="E531" s="56" t="s">
        <v>1565</v>
      </c>
      <c r="F531" s="56" t="s">
        <v>80</v>
      </c>
      <c r="G531" s="56" t="s">
        <v>18</v>
      </c>
      <c r="H531" s="56" t="s">
        <v>169</v>
      </c>
      <c r="J531" s="59" t="n">
        <v>100</v>
      </c>
    </row>
    <row r="532" customFormat="false" ht="17.25" hidden="false" customHeight="true" outlineLevel="0" collapsed="false">
      <c r="A532" s="55" t="n">
        <v>40091</v>
      </c>
      <c r="C532" s="57" t="s">
        <v>1566</v>
      </c>
      <c r="D532" s="58" t="s">
        <v>1567</v>
      </c>
      <c r="E532" s="56" t="s">
        <v>1568</v>
      </c>
      <c r="F532" s="56" t="s">
        <v>1569</v>
      </c>
      <c r="G532" s="56" t="s">
        <v>268</v>
      </c>
      <c r="H532" s="56" t="s">
        <v>1570</v>
      </c>
      <c r="J532" s="59" t="n">
        <v>15</v>
      </c>
    </row>
    <row r="533" customFormat="false" ht="17.25" hidden="false" customHeight="true" outlineLevel="0" collapsed="false">
      <c r="A533" s="55" t="n">
        <v>40091</v>
      </c>
      <c r="C533" s="57" t="s">
        <v>1571</v>
      </c>
      <c r="D533" s="58" t="s">
        <v>101</v>
      </c>
      <c r="E533" s="56" t="s">
        <v>1572</v>
      </c>
      <c r="F533" s="56" t="s">
        <v>579</v>
      </c>
      <c r="G533" s="56" t="s">
        <v>18</v>
      </c>
      <c r="H533" s="56" t="s">
        <v>234</v>
      </c>
      <c r="I533" s="56" t="s">
        <v>1573</v>
      </c>
      <c r="J533" s="59" t="n">
        <v>250</v>
      </c>
    </row>
    <row r="534" customFormat="false" ht="17.25" hidden="false" customHeight="true" outlineLevel="0" collapsed="false">
      <c r="A534" s="55" t="n">
        <v>40091</v>
      </c>
      <c r="C534" s="57" t="s">
        <v>86</v>
      </c>
      <c r="D534" s="58" t="s">
        <v>1574</v>
      </c>
      <c r="E534" s="56" t="s">
        <v>1575</v>
      </c>
      <c r="F534" s="56" t="s">
        <v>1576</v>
      </c>
      <c r="G534" s="56" t="s">
        <v>123</v>
      </c>
      <c r="H534" s="56" t="s">
        <v>1577</v>
      </c>
      <c r="J534" s="59" t="n">
        <v>25</v>
      </c>
    </row>
    <row r="535" customFormat="false" ht="17.25" hidden="false" customHeight="true" outlineLevel="0" collapsed="false">
      <c r="A535" s="55" t="n">
        <v>40091</v>
      </c>
      <c r="C535" s="57" t="s">
        <v>1578</v>
      </c>
      <c r="D535" s="58" t="s">
        <v>361</v>
      </c>
      <c r="E535" s="56" t="s">
        <v>1579</v>
      </c>
      <c r="F535" s="56" t="s">
        <v>80</v>
      </c>
      <c r="G535" s="56" t="s">
        <v>18</v>
      </c>
      <c r="H535" s="56" t="s">
        <v>474</v>
      </c>
      <c r="J535" s="59" t="n">
        <v>100</v>
      </c>
    </row>
    <row r="536" customFormat="false" ht="17.25" hidden="false" customHeight="true" outlineLevel="0" collapsed="false">
      <c r="A536" s="55" t="n">
        <v>40091</v>
      </c>
      <c r="C536" s="57" t="s">
        <v>1580</v>
      </c>
      <c r="D536" s="58" t="s">
        <v>1370</v>
      </c>
      <c r="E536" s="56" t="s">
        <v>1581</v>
      </c>
      <c r="F536" s="56" t="s">
        <v>80</v>
      </c>
      <c r="G536" s="56" t="s">
        <v>18</v>
      </c>
      <c r="H536" s="56" t="s">
        <v>99</v>
      </c>
      <c r="J536" s="59" t="n">
        <v>50</v>
      </c>
    </row>
    <row r="537" customFormat="false" ht="17.25" hidden="false" customHeight="true" outlineLevel="0" collapsed="false">
      <c r="A537" s="55" t="n">
        <v>40091</v>
      </c>
      <c r="C537" s="57" t="s">
        <v>1582</v>
      </c>
      <c r="D537" s="58" t="s">
        <v>1583</v>
      </c>
      <c r="E537" s="56" t="s">
        <v>1584</v>
      </c>
      <c r="F537" s="56" t="s">
        <v>145</v>
      </c>
      <c r="G537" s="56" t="s">
        <v>18</v>
      </c>
      <c r="H537" s="56" t="s">
        <v>224</v>
      </c>
      <c r="J537" s="59" t="n">
        <v>50</v>
      </c>
    </row>
    <row r="538" customFormat="false" ht="17.25" hidden="false" customHeight="true" outlineLevel="0" collapsed="false">
      <c r="A538" s="55" t="n">
        <v>40091</v>
      </c>
      <c r="C538" s="57" t="s">
        <v>1585</v>
      </c>
      <c r="D538" s="58" t="s">
        <v>1586</v>
      </c>
      <c r="E538" s="56" t="s">
        <v>1587</v>
      </c>
      <c r="F538" s="56" t="s">
        <v>1588</v>
      </c>
      <c r="G538" s="56" t="s">
        <v>268</v>
      </c>
      <c r="H538" s="56" t="s">
        <v>1589</v>
      </c>
      <c r="J538" s="59" t="n">
        <v>25</v>
      </c>
    </row>
    <row r="539" customFormat="false" ht="17.25" hidden="false" customHeight="true" outlineLevel="0" collapsed="false">
      <c r="A539" s="55" t="n">
        <v>40091</v>
      </c>
      <c r="C539" s="57" t="s">
        <v>1590</v>
      </c>
      <c r="D539" s="58" t="s">
        <v>1591</v>
      </c>
      <c r="E539" s="56" t="s">
        <v>1592</v>
      </c>
      <c r="F539" s="56" t="s">
        <v>145</v>
      </c>
      <c r="G539" s="56" t="s">
        <v>18</v>
      </c>
      <c r="H539" s="56" t="s">
        <v>177</v>
      </c>
      <c r="J539" s="59" t="n">
        <v>25</v>
      </c>
    </row>
    <row r="540" customFormat="false" ht="17.25" hidden="false" customHeight="true" outlineLevel="0" collapsed="false">
      <c r="A540" s="55" t="n">
        <v>40091</v>
      </c>
      <c r="C540" s="57" t="s">
        <v>1593</v>
      </c>
      <c r="D540" s="58" t="s">
        <v>752</v>
      </c>
      <c r="E540" s="56" t="s">
        <v>1594</v>
      </c>
      <c r="F540" s="56" t="s">
        <v>80</v>
      </c>
      <c r="G540" s="56" t="s">
        <v>18</v>
      </c>
      <c r="H540" s="56" t="s">
        <v>94</v>
      </c>
      <c r="J540" s="59" t="n">
        <v>100</v>
      </c>
    </row>
    <row r="541" customFormat="false" ht="17.25" hidden="false" customHeight="true" outlineLevel="0" collapsed="false">
      <c r="A541" s="55" t="n">
        <v>40091</v>
      </c>
      <c r="C541" s="57" t="s">
        <v>1595</v>
      </c>
      <c r="D541" s="58" t="s">
        <v>1596</v>
      </c>
      <c r="E541" s="56" t="s">
        <v>1597</v>
      </c>
      <c r="F541" s="56" t="s">
        <v>1206</v>
      </c>
      <c r="G541" s="56" t="s">
        <v>18</v>
      </c>
      <c r="H541" s="56" t="s">
        <v>1064</v>
      </c>
      <c r="J541" s="59" t="n">
        <v>20</v>
      </c>
    </row>
    <row r="542" customFormat="false" ht="17.25" hidden="false" customHeight="true" outlineLevel="0" collapsed="false">
      <c r="A542" s="55" t="n">
        <v>40091</v>
      </c>
      <c r="C542" s="57" t="s">
        <v>270</v>
      </c>
      <c r="D542" s="58" t="s">
        <v>126</v>
      </c>
      <c r="E542" s="56" t="s">
        <v>271</v>
      </c>
      <c r="F542" s="56" t="s">
        <v>272</v>
      </c>
      <c r="G542" s="56" t="s">
        <v>273</v>
      </c>
      <c r="H542" s="56" t="s">
        <v>274</v>
      </c>
      <c r="I542" s="56" t="s">
        <v>182</v>
      </c>
      <c r="J542" s="59" t="n">
        <v>100</v>
      </c>
    </row>
    <row r="543" customFormat="false" ht="17.25" hidden="false" customHeight="true" outlineLevel="0" collapsed="false">
      <c r="A543" s="55" t="n">
        <v>40091</v>
      </c>
      <c r="C543" s="57" t="s">
        <v>773</v>
      </c>
      <c r="D543" s="58" t="s">
        <v>453</v>
      </c>
      <c r="E543" s="56" t="s">
        <v>774</v>
      </c>
      <c r="F543" s="56" t="s">
        <v>331</v>
      </c>
      <c r="G543" s="56" t="s">
        <v>18</v>
      </c>
      <c r="H543" s="56" t="s">
        <v>332</v>
      </c>
      <c r="J543" s="59" t="n">
        <v>25</v>
      </c>
    </row>
    <row r="544" customFormat="false" ht="17.25" hidden="false" customHeight="true" outlineLevel="0" collapsed="false">
      <c r="A544" s="55" t="n">
        <v>40091</v>
      </c>
      <c r="C544" s="57" t="s">
        <v>1598</v>
      </c>
      <c r="D544" s="58" t="s">
        <v>1599</v>
      </c>
      <c r="E544" s="56" t="s">
        <v>1600</v>
      </c>
      <c r="F544" s="56" t="s">
        <v>1601</v>
      </c>
      <c r="G544" s="56" t="s">
        <v>213</v>
      </c>
      <c r="H544" s="56" t="s">
        <v>1602</v>
      </c>
      <c r="J544" s="59" t="n">
        <v>25</v>
      </c>
    </row>
    <row r="545" customFormat="false" ht="17.25" hidden="false" customHeight="true" outlineLevel="0" collapsed="false">
      <c r="A545" s="55" t="n">
        <v>40091</v>
      </c>
      <c r="C545" s="57" t="s">
        <v>1603</v>
      </c>
      <c r="D545" s="58" t="s">
        <v>1604</v>
      </c>
      <c r="E545" s="56" t="s">
        <v>1605</v>
      </c>
      <c r="F545" s="56" t="s">
        <v>1606</v>
      </c>
      <c r="G545" s="56" t="s">
        <v>18</v>
      </c>
      <c r="H545" s="56" t="s">
        <v>1607</v>
      </c>
      <c r="J545" s="59" t="n">
        <v>10</v>
      </c>
    </row>
    <row r="546" customFormat="false" ht="17.25" hidden="false" customHeight="true" outlineLevel="0" collapsed="false">
      <c r="A546" s="55" t="n">
        <v>40091</v>
      </c>
      <c r="C546" s="57" t="s">
        <v>1149</v>
      </c>
      <c r="D546" s="58" t="s">
        <v>1391</v>
      </c>
      <c r="E546" s="56" t="s">
        <v>1392</v>
      </c>
      <c r="F546" s="56" t="s">
        <v>80</v>
      </c>
      <c r="G546" s="56" t="s">
        <v>18</v>
      </c>
      <c r="H546" s="56" t="s">
        <v>352</v>
      </c>
      <c r="I546" s="56" t="s">
        <v>1393</v>
      </c>
      <c r="J546" s="59" t="n">
        <v>100</v>
      </c>
    </row>
    <row r="547" customFormat="false" ht="17.25" hidden="false" customHeight="true" outlineLevel="0" collapsed="false">
      <c r="A547" s="55" t="n">
        <v>40091</v>
      </c>
      <c r="C547" s="57" t="s">
        <v>1608</v>
      </c>
      <c r="D547" s="58" t="s">
        <v>1609</v>
      </c>
      <c r="E547" s="56" t="s">
        <v>1610</v>
      </c>
      <c r="F547" s="56" t="s">
        <v>80</v>
      </c>
      <c r="G547" s="56" t="s">
        <v>18</v>
      </c>
      <c r="H547" s="56" t="s">
        <v>99</v>
      </c>
      <c r="J547" s="59" t="n">
        <v>25</v>
      </c>
    </row>
    <row r="548" customFormat="false" ht="17.25" hidden="false" customHeight="true" outlineLevel="0" collapsed="false">
      <c r="A548" s="55" t="n">
        <v>40091</v>
      </c>
      <c r="C548" s="57" t="s">
        <v>1611</v>
      </c>
      <c r="D548" s="58" t="s">
        <v>1612</v>
      </c>
      <c r="E548" s="56" t="s">
        <v>1613</v>
      </c>
      <c r="F548" s="56" t="s">
        <v>1206</v>
      </c>
      <c r="G548" s="56" t="s">
        <v>18</v>
      </c>
      <c r="H548" s="56" t="s">
        <v>1064</v>
      </c>
      <c r="J548" s="59" t="n">
        <v>25</v>
      </c>
    </row>
    <row r="549" customFormat="false" ht="17.25" hidden="false" customHeight="true" outlineLevel="0" collapsed="false">
      <c r="A549" s="55" t="n">
        <v>40091</v>
      </c>
      <c r="C549" s="57" t="s">
        <v>1614</v>
      </c>
      <c r="D549" s="58" t="s">
        <v>1615</v>
      </c>
      <c r="E549" s="56" t="s">
        <v>1616</v>
      </c>
      <c r="F549" s="56" t="s">
        <v>80</v>
      </c>
      <c r="G549" s="56" t="s">
        <v>18</v>
      </c>
      <c r="H549" s="56" t="s">
        <v>99</v>
      </c>
      <c r="J549" s="59" t="n">
        <v>100</v>
      </c>
    </row>
    <row r="550" customFormat="false" ht="17.25" hidden="false" customHeight="true" outlineLevel="0" collapsed="false">
      <c r="A550" s="55" t="n">
        <v>40091</v>
      </c>
      <c r="C550" s="57" t="s">
        <v>1386</v>
      </c>
      <c r="D550" s="58" t="s">
        <v>361</v>
      </c>
      <c r="E550" s="56" t="s">
        <v>1617</v>
      </c>
      <c r="F550" s="56" t="s">
        <v>80</v>
      </c>
      <c r="G550" s="56" t="s">
        <v>18</v>
      </c>
      <c r="H550" s="56" t="s">
        <v>169</v>
      </c>
      <c r="J550" s="59" t="n">
        <v>100</v>
      </c>
    </row>
    <row r="551" customFormat="false" ht="17.25" hidden="false" customHeight="true" outlineLevel="0" collapsed="false">
      <c r="A551" s="55" t="n">
        <v>40091</v>
      </c>
      <c r="C551" s="57" t="s">
        <v>1618</v>
      </c>
      <c r="D551" s="58" t="s">
        <v>1619</v>
      </c>
      <c r="E551" s="56" t="s">
        <v>1620</v>
      </c>
      <c r="F551" s="56" t="s">
        <v>80</v>
      </c>
      <c r="G551" s="56" t="s">
        <v>18</v>
      </c>
      <c r="H551" s="56" t="s">
        <v>141</v>
      </c>
      <c r="I551" s="56" t="s">
        <v>580</v>
      </c>
      <c r="J551" s="59" t="n">
        <v>250</v>
      </c>
    </row>
    <row r="552" customFormat="false" ht="17.25" hidden="false" customHeight="true" outlineLevel="0" collapsed="false">
      <c r="A552" s="55" t="n">
        <v>40091</v>
      </c>
      <c r="C552" s="57" t="s">
        <v>1621</v>
      </c>
      <c r="D552" s="58" t="s">
        <v>259</v>
      </c>
      <c r="E552" s="56" t="s">
        <v>1622</v>
      </c>
      <c r="F552" s="56" t="s">
        <v>80</v>
      </c>
      <c r="G552" s="56" t="s">
        <v>18</v>
      </c>
      <c r="H552" s="56" t="s">
        <v>303</v>
      </c>
      <c r="J552" s="59" t="n">
        <v>100</v>
      </c>
    </row>
    <row r="553" customFormat="false" ht="17.25" hidden="false" customHeight="true" outlineLevel="0" collapsed="false">
      <c r="A553" s="55" t="n">
        <v>40091</v>
      </c>
      <c r="C553" s="57" t="s">
        <v>782</v>
      </c>
      <c r="D553" s="58" t="s">
        <v>535</v>
      </c>
      <c r="E553" s="56" t="s">
        <v>1623</v>
      </c>
      <c r="F553" s="56" t="s">
        <v>80</v>
      </c>
      <c r="G553" s="56" t="s">
        <v>18</v>
      </c>
      <c r="H553" s="56" t="s">
        <v>399</v>
      </c>
      <c r="J553" s="59" t="n">
        <v>50</v>
      </c>
    </row>
    <row r="554" customFormat="false" ht="17.25" hidden="false" customHeight="true" outlineLevel="0" collapsed="false">
      <c r="A554" s="55" t="n">
        <v>40091</v>
      </c>
      <c r="C554" s="57" t="s">
        <v>1624</v>
      </c>
      <c r="D554" s="58" t="s">
        <v>1625</v>
      </c>
      <c r="E554" s="56" t="s">
        <v>1626</v>
      </c>
      <c r="F554" s="56" t="s">
        <v>193</v>
      </c>
      <c r="G554" s="56" t="s">
        <v>18</v>
      </c>
      <c r="H554" s="56" t="s">
        <v>194</v>
      </c>
      <c r="I554" s="56" t="s">
        <v>1627</v>
      </c>
      <c r="J554" s="59" t="n">
        <v>500</v>
      </c>
    </row>
    <row r="555" customFormat="false" ht="17.25" hidden="false" customHeight="true" outlineLevel="0" collapsed="false">
      <c r="A555" s="55" t="n">
        <v>40091</v>
      </c>
      <c r="C555" s="57" t="s">
        <v>1628</v>
      </c>
      <c r="D555" s="58" t="s">
        <v>1629</v>
      </c>
      <c r="E555" s="56" t="s">
        <v>1630</v>
      </c>
      <c r="F555" s="56" t="s">
        <v>1631</v>
      </c>
      <c r="G555" s="56" t="s">
        <v>466</v>
      </c>
      <c r="H555" s="56" t="s">
        <v>1632</v>
      </c>
      <c r="J555" s="59" t="n">
        <v>25</v>
      </c>
    </row>
    <row r="556" customFormat="false" ht="17.25" hidden="false" customHeight="true" outlineLevel="0" collapsed="false">
      <c r="A556" s="55" t="n">
        <v>40091</v>
      </c>
      <c r="C556" s="57" t="s">
        <v>91</v>
      </c>
      <c r="D556" s="58" t="s">
        <v>1633</v>
      </c>
      <c r="E556" s="56" t="s">
        <v>1634</v>
      </c>
      <c r="F556" s="56" t="s">
        <v>80</v>
      </c>
      <c r="G556" s="56" t="s">
        <v>18</v>
      </c>
      <c r="H556" s="56" t="s">
        <v>153</v>
      </c>
      <c r="J556" s="59" t="n">
        <v>100</v>
      </c>
    </row>
    <row r="557" customFormat="false" ht="17.25" hidden="false" customHeight="true" outlineLevel="0" collapsed="false">
      <c r="A557" s="55" t="n">
        <v>40091</v>
      </c>
      <c r="C557" s="57" t="s">
        <v>1635</v>
      </c>
      <c r="D557" s="58" t="s">
        <v>1636</v>
      </c>
      <c r="E557" s="56" t="s">
        <v>1637</v>
      </c>
      <c r="F557" s="56" t="s">
        <v>80</v>
      </c>
      <c r="G557" s="56" t="s">
        <v>18</v>
      </c>
      <c r="H557" s="56" t="s">
        <v>234</v>
      </c>
      <c r="J557" s="59" t="n">
        <v>25</v>
      </c>
    </row>
    <row r="558" customFormat="false" ht="17.25" hidden="false" customHeight="true" outlineLevel="0" collapsed="false">
      <c r="A558" s="55" t="n">
        <v>40091</v>
      </c>
      <c r="C558" s="57" t="s">
        <v>876</v>
      </c>
      <c r="D558" s="58" t="s">
        <v>877</v>
      </c>
      <c r="E558" s="56" t="s">
        <v>878</v>
      </c>
      <c r="F558" s="56" t="s">
        <v>253</v>
      </c>
      <c r="G558" s="56" t="s">
        <v>18</v>
      </c>
      <c r="H558" s="56" t="s">
        <v>313</v>
      </c>
      <c r="J558" s="59" t="n">
        <v>25</v>
      </c>
    </row>
    <row r="559" customFormat="false" ht="17.25" hidden="false" customHeight="true" outlineLevel="0" collapsed="false">
      <c r="A559" s="55" t="n">
        <v>40091</v>
      </c>
      <c r="C559" s="57" t="s">
        <v>876</v>
      </c>
      <c r="D559" s="58" t="s">
        <v>827</v>
      </c>
      <c r="E559" s="56" t="s">
        <v>879</v>
      </c>
      <c r="F559" s="56" t="s">
        <v>253</v>
      </c>
      <c r="G559" s="56" t="s">
        <v>18</v>
      </c>
      <c r="H559" s="56" t="s">
        <v>313</v>
      </c>
      <c r="J559" s="59" t="n">
        <v>25</v>
      </c>
    </row>
    <row r="560" customFormat="false" ht="17.25" hidden="false" customHeight="true" outlineLevel="0" collapsed="false">
      <c r="A560" s="55" t="n">
        <v>40091</v>
      </c>
      <c r="C560" s="57" t="s">
        <v>1638</v>
      </c>
      <c r="D560" s="58" t="s">
        <v>1639</v>
      </c>
      <c r="E560" s="56" t="s">
        <v>1640</v>
      </c>
      <c r="F560" s="56" t="s">
        <v>533</v>
      </c>
      <c r="G560" s="56" t="s">
        <v>18</v>
      </c>
      <c r="H560" s="56" t="s">
        <v>534</v>
      </c>
      <c r="J560" s="59" t="n">
        <v>50</v>
      </c>
    </row>
    <row r="561" customFormat="false" ht="17.25" hidden="false" customHeight="true" outlineLevel="0" collapsed="false">
      <c r="A561" s="55" t="n">
        <v>40091</v>
      </c>
      <c r="C561" s="57" t="s">
        <v>1641</v>
      </c>
      <c r="D561" s="58" t="s">
        <v>1642</v>
      </c>
      <c r="E561" s="56" t="s">
        <v>1643</v>
      </c>
      <c r="F561" s="56" t="s">
        <v>108</v>
      </c>
      <c r="G561" s="56" t="s">
        <v>18</v>
      </c>
      <c r="H561" s="56" t="s">
        <v>1228</v>
      </c>
      <c r="J561" s="59" t="n">
        <v>30</v>
      </c>
    </row>
    <row r="562" customFormat="false" ht="17.25" hidden="false" customHeight="true" outlineLevel="0" collapsed="false">
      <c r="A562" s="55" t="n">
        <v>40091</v>
      </c>
      <c r="C562" s="57" t="s">
        <v>1644</v>
      </c>
      <c r="D562" s="58" t="s">
        <v>1645</v>
      </c>
      <c r="E562" s="56" t="s">
        <v>1646</v>
      </c>
      <c r="F562" s="56" t="s">
        <v>1647</v>
      </c>
      <c r="G562" s="56" t="s">
        <v>546</v>
      </c>
      <c r="H562" s="56" t="s">
        <v>1648</v>
      </c>
      <c r="I562" s="56" t="s">
        <v>1649</v>
      </c>
      <c r="J562" s="59" t="n">
        <v>250</v>
      </c>
    </row>
    <row r="563" customFormat="false" ht="17.25" hidden="false" customHeight="true" outlineLevel="0" collapsed="false">
      <c r="A563" s="55" t="n">
        <v>40091</v>
      </c>
      <c r="C563" s="57" t="s">
        <v>345</v>
      </c>
      <c r="D563" s="58" t="s">
        <v>1650</v>
      </c>
      <c r="E563" s="56" t="s">
        <v>1651</v>
      </c>
      <c r="F563" s="56" t="s">
        <v>331</v>
      </c>
      <c r="G563" s="56" t="s">
        <v>18</v>
      </c>
      <c r="H563" s="56" t="s">
        <v>332</v>
      </c>
      <c r="J563" s="59" t="n">
        <v>25</v>
      </c>
    </row>
    <row r="564" customFormat="false" ht="17.25" hidden="false" customHeight="true" outlineLevel="0" collapsed="false">
      <c r="A564" s="55" t="n">
        <v>40091</v>
      </c>
      <c r="C564" s="57" t="s">
        <v>1652</v>
      </c>
      <c r="D564" s="58" t="s">
        <v>401</v>
      </c>
      <c r="E564" s="56" t="s">
        <v>1653</v>
      </c>
      <c r="F564" s="56" t="s">
        <v>1206</v>
      </c>
      <c r="G564" s="56" t="s">
        <v>18</v>
      </c>
      <c r="H564" s="56" t="s">
        <v>1064</v>
      </c>
      <c r="J564" s="59" t="n">
        <v>25</v>
      </c>
    </row>
    <row r="565" customFormat="false" ht="17.25" hidden="false" customHeight="true" outlineLevel="0" collapsed="false">
      <c r="A565" s="55" t="n">
        <v>40091</v>
      </c>
      <c r="C565" s="57" t="s">
        <v>859</v>
      </c>
      <c r="D565" s="58" t="s">
        <v>543</v>
      </c>
      <c r="E565" s="56" t="s">
        <v>1654</v>
      </c>
      <c r="F565" s="56" t="s">
        <v>145</v>
      </c>
      <c r="G565" s="56" t="s">
        <v>18</v>
      </c>
      <c r="H565" s="56" t="s">
        <v>227</v>
      </c>
      <c r="J565" s="59" t="n">
        <v>50</v>
      </c>
    </row>
    <row r="566" customFormat="false" ht="17.25" hidden="false" customHeight="true" outlineLevel="0" collapsed="false">
      <c r="A566" s="55" t="n">
        <v>40091</v>
      </c>
      <c r="C566" s="57" t="s">
        <v>179</v>
      </c>
      <c r="D566" s="58" t="s">
        <v>180</v>
      </c>
      <c r="E566" s="56" t="s">
        <v>181</v>
      </c>
      <c r="F566" s="56" t="s">
        <v>80</v>
      </c>
      <c r="G566" s="56" t="s">
        <v>18</v>
      </c>
      <c r="H566" s="56" t="s">
        <v>89</v>
      </c>
      <c r="I566" s="56" t="s">
        <v>182</v>
      </c>
      <c r="J566" s="59" t="n">
        <v>50</v>
      </c>
    </row>
    <row r="567" customFormat="false" ht="17.25" hidden="false" customHeight="true" outlineLevel="0" collapsed="false">
      <c r="A567" s="55" t="n">
        <v>40091</v>
      </c>
      <c r="C567" s="57" t="s">
        <v>179</v>
      </c>
      <c r="D567" s="58" t="s">
        <v>180</v>
      </c>
      <c r="E567" s="56" t="s">
        <v>181</v>
      </c>
      <c r="F567" s="56" t="s">
        <v>80</v>
      </c>
      <c r="G567" s="56" t="s">
        <v>18</v>
      </c>
      <c r="H567" s="56" t="s">
        <v>89</v>
      </c>
      <c r="I567" s="56" t="s">
        <v>182</v>
      </c>
      <c r="J567" s="59" t="n">
        <v>100</v>
      </c>
    </row>
    <row r="568" customFormat="false" ht="17.25" hidden="false" customHeight="true" outlineLevel="0" collapsed="false">
      <c r="A568" s="55" t="n">
        <v>40091</v>
      </c>
      <c r="C568" s="57" t="s">
        <v>1655</v>
      </c>
      <c r="D568" s="58" t="s">
        <v>1656</v>
      </c>
      <c r="E568" s="56" t="s">
        <v>1657</v>
      </c>
      <c r="F568" s="56" t="s">
        <v>145</v>
      </c>
      <c r="G568" s="56" t="s">
        <v>18</v>
      </c>
      <c r="H568" s="56" t="s">
        <v>227</v>
      </c>
      <c r="J568" s="59" t="n">
        <v>50</v>
      </c>
    </row>
    <row r="569" customFormat="false" ht="17.25" hidden="false" customHeight="true" outlineLevel="0" collapsed="false">
      <c r="A569" s="55" t="n">
        <v>40091</v>
      </c>
      <c r="C569" s="57" t="s">
        <v>1658</v>
      </c>
      <c r="D569" s="58" t="s">
        <v>1659</v>
      </c>
      <c r="E569" s="56" t="s">
        <v>1660</v>
      </c>
      <c r="F569" s="56" t="s">
        <v>80</v>
      </c>
      <c r="G569" s="56" t="s">
        <v>18</v>
      </c>
      <c r="H569" s="56" t="s">
        <v>89</v>
      </c>
      <c r="J569" s="59" t="n">
        <v>25</v>
      </c>
    </row>
    <row r="570" customFormat="false" ht="17.25" hidden="false" customHeight="true" outlineLevel="0" collapsed="false">
      <c r="A570" s="55" t="n">
        <v>40091</v>
      </c>
      <c r="C570" s="57" t="s">
        <v>1661</v>
      </c>
      <c r="D570" s="58" t="s">
        <v>718</v>
      </c>
      <c r="E570" s="56" t="s">
        <v>1662</v>
      </c>
      <c r="F570" s="56" t="s">
        <v>253</v>
      </c>
      <c r="G570" s="56" t="s">
        <v>18</v>
      </c>
      <c r="H570" s="56" t="s">
        <v>313</v>
      </c>
      <c r="J570" s="59" t="n">
        <v>100</v>
      </c>
    </row>
    <row r="571" customFormat="false" ht="17.25" hidden="false" customHeight="true" outlineLevel="0" collapsed="false">
      <c r="A571" s="55" t="n">
        <v>40091</v>
      </c>
      <c r="C571" s="57" t="s">
        <v>1663</v>
      </c>
      <c r="D571" s="58" t="s">
        <v>1664</v>
      </c>
      <c r="E571" s="56" t="s">
        <v>1665</v>
      </c>
      <c r="F571" s="56" t="s">
        <v>80</v>
      </c>
      <c r="G571" s="56" t="s">
        <v>18</v>
      </c>
      <c r="H571" s="56" t="s">
        <v>352</v>
      </c>
      <c r="J571" s="59" t="n">
        <v>25</v>
      </c>
    </row>
    <row r="572" customFormat="false" ht="17.25" hidden="false" customHeight="true" outlineLevel="0" collapsed="false">
      <c r="A572" s="55" t="n">
        <v>40091</v>
      </c>
      <c r="C572" s="57" t="s">
        <v>1666</v>
      </c>
      <c r="D572" s="58" t="s">
        <v>686</v>
      </c>
      <c r="E572" s="56" t="s">
        <v>1667</v>
      </c>
      <c r="F572" s="56" t="s">
        <v>80</v>
      </c>
      <c r="G572" s="56" t="s">
        <v>18</v>
      </c>
      <c r="H572" s="56" t="s">
        <v>153</v>
      </c>
      <c r="I572" s="56" t="s">
        <v>1668</v>
      </c>
      <c r="J572" s="59" t="n">
        <v>1000</v>
      </c>
    </row>
    <row r="573" customFormat="false" ht="17.25" hidden="false" customHeight="true" outlineLevel="0" collapsed="false">
      <c r="A573" s="55" t="n">
        <v>40091</v>
      </c>
      <c r="C573" s="57" t="s">
        <v>991</v>
      </c>
      <c r="D573" s="58" t="s">
        <v>358</v>
      </c>
      <c r="E573" s="56" t="s">
        <v>992</v>
      </c>
      <c r="F573" s="56" t="s">
        <v>80</v>
      </c>
      <c r="G573" s="56" t="s">
        <v>18</v>
      </c>
      <c r="H573" s="56" t="s">
        <v>153</v>
      </c>
      <c r="I573" s="56" t="s">
        <v>993</v>
      </c>
      <c r="J573" s="59" t="n">
        <v>50</v>
      </c>
    </row>
    <row r="574" customFormat="false" ht="17.25" hidden="false" customHeight="true" outlineLevel="0" collapsed="false">
      <c r="A574" s="55" t="n">
        <v>40091</v>
      </c>
      <c r="C574" s="57" t="s">
        <v>1669</v>
      </c>
      <c r="D574" s="58" t="s">
        <v>1670</v>
      </c>
      <c r="E574" s="56" t="s">
        <v>1671</v>
      </c>
      <c r="F574" s="56" t="s">
        <v>1672</v>
      </c>
      <c r="G574" s="56" t="s">
        <v>18</v>
      </c>
      <c r="H574" s="56" t="s">
        <v>234</v>
      </c>
      <c r="I574" s="56" t="s">
        <v>1673</v>
      </c>
      <c r="J574" s="59" t="n">
        <v>250</v>
      </c>
    </row>
    <row r="575" customFormat="false" ht="17.25" hidden="false" customHeight="true" outlineLevel="0" collapsed="false">
      <c r="A575" s="55" t="n">
        <v>40091</v>
      </c>
      <c r="C575" s="57" t="s">
        <v>651</v>
      </c>
      <c r="D575" s="58" t="s">
        <v>418</v>
      </c>
      <c r="E575" s="56" t="s">
        <v>652</v>
      </c>
      <c r="F575" s="56" t="s">
        <v>80</v>
      </c>
      <c r="G575" s="56" t="s">
        <v>18</v>
      </c>
      <c r="H575" s="56" t="s">
        <v>153</v>
      </c>
      <c r="J575" s="59" t="n">
        <v>100</v>
      </c>
    </row>
    <row r="576" customFormat="false" ht="17.25" hidden="false" customHeight="true" outlineLevel="0" collapsed="false">
      <c r="A576" s="55" t="n">
        <v>40091</v>
      </c>
      <c r="C576" s="57" t="s">
        <v>805</v>
      </c>
      <c r="D576" s="58" t="s">
        <v>1674</v>
      </c>
      <c r="E576" s="56" t="s">
        <v>1675</v>
      </c>
      <c r="F576" s="56" t="s">
        <v>80</v>
      </c>
      <c r="G576" s="56" t="s">
        <v>18</v>
      </c>
      <c r="H576" s="56" t="s">
        <v>141</v>
      </c>
      <c r="I576" s="56" t="s">
        <v>178</v>
      </c>
      <c r="J576" s="59" t="n">
        <v>250</v>
      </c>
    </row>
    <row r="577" customFormat="false" ht="17.25" hidden="false" customHeight="true" outlineLevel="0" collapsed="false">
      <c r="A577" s="55" t="n">
        <v>40091</v>
      </c>
      <c r="C577" s="57" t="s">
        <v>481</v>
      </c>
      <c r="D577" s="58" t="s">
        <v>482</v>
      </c>
      <c r="E577" s="56" t="s">
        <v>483</v>
      </c>
      <c r="F577" s="56" t="s">
        <v>484</v>
      </c>
      <c r="G577" s="56" t="s">
        <v>450</v>
      </c>
      <c r="H577" s="56" t="s">
        <v>485</v>
      </c>
      <c r="I577" s="56" t="s">
        <v>486</v>
      </c>
      <c r="J577" s="59" t="n">
        <v>50</v>
      </c>
    </row>
    <row r="578" customFormat="false" ht="17.25" hidden="false" customHeight="true" outlineLevel="0" collapsed="false">
      <c r="A578" s="55" t="n">
        <v>40091</v>
      </c>
      <c r="C578" s="57" t="s">
        <v>174</v>
      </c>
      <c r="D578" s="58" t="s">
        <v>535</v>
      </c>
      <c r="E578" s="56" t="s">
        <v>536</v>
      </c>
      <c r="F578" s="56" t="s">
        <v>80</v>
      </c>
      <c r="G578" s="56" t="s">
        <v>18</v>
      </c>
      <c r="H578" s="56" t="s">
        <v>153</v>
      </c>
      <c r="J578" s="59" t="n">
        <v>100</v>
      </c>
    </row>
    <row r="579" customFormat="false" ht="17.25" hidden="false" customHeight="true" outlineLevel="0" collapsed="false">
      <c r="A579" s="55" t="n">
        <v>40091</v>
      </c>
      <c r="C579" s="57" t="s">
        <v>653</v>
      </c>
      <c r="D579" s="58" t="s">
        <v>1676</v>
      </c>
      <c r="E579" s="56" t="s">
        <v>1677</v>
      </c>
      <c r="F579" s="56" t="s">
        <v>108</v>
      </c>
      <c r="G579" s="56" t="s">
        <v>18</v>
      </c>
      <c r="H579" s="56" t="s">
        <v>1379</v>
      </c>
      <c r="I579" s="56" t="s">
        <v>486</v>
      </c>
      <c r="J579" s="59" t="n">
        <v>5000</v>
      </c>
    </row>
    <row r="580" customFormat="false" ht="17.25" hidden="false" customHeight="true" outlineLevel="0" collapsed="false">
      <c r="A580" s="55" t="n">
        <v>40091</v>
      </c>
      <c r="C580" s="57" t="s">
        <v>1678</v>
      </c>
      <c r="D580" s="58" t="s">
        <v>881</v>
      </c>
      <c r="E580" s="56" t="s">
        <v>1679</v>
      </c>
      <c r="F580" s="56" t="s">
        <v>145</v>
      </c>
      <c r="G580" s="56" t="s">
        <v>18</v>
      </c>
      <c r="H580" s="56" t="s">
        <v>227</v>
      </c>
      <c r="J580" s="59" t="n">
        <v>75</v>
      </c>
    </row>
    <row r="581" customFormat="false" ht="17.25" hidden="false" customHeight="true" outlineLevel="0" collapsed="false">
      <c r="A581" s="55" t="n">
        <v>40091</v>
      </c>
      <c r="C581" s="57" t="s">
        <v>1680</v>
      </c>
      <c r="D581" s="58" t="s">
        <v>1681</v>
      </c>
      <c r="E581" s="56" t="s">
        <v>1682</v>
      </c>
      <c r="F581" s="56" t="s">
        <v>80</v>
      </c>
      <c r="G581" s="56" t="s">
        <v>18</v>
      </c>
      <c r="H581" s="56" t="s">
        <v>169</v>
      </c>
      <c r="J581" s="59" t="n">
        <v>20</v>
      </c>
    </row>
    <row r="582" customFormat="false" ht="17.25" hidden="false" customHeight="true" outlineLevel="0" collapsed="false">
      <c r="A582" s="55" t="n">
        <v>40091</v>
      </c>
      <c r="C582" s="57" t="s">
        <v>1683</v>
      </c>
      <c r="D582" s="58" t="s">
        <v>1563</v>
      </c>
      <c r="E582" s="56" t="s">
        <v>1684</v>
      </c>
      <c r="F582" s="56" t="s">
        <v>80</v>
      </c>
      <c r="G582" s="56" t="s">
        <v>18</v>
      </c>
      <c r="H582" s="56" t="s">
        <v>474</v>
      </c>
      <c r="J582" s="59" t="n">
        <v>50</v>
      </c>
    </row>
    <row r="583" customFormat="false" ht="17.25" hidden="false" customHeight="true" outlineLevel="0" collapsed="false">
      <c r="A583" s="55" t="n">
        <v>40091</v>
      </c>
      <c r="C583" s="57" t="s">
        <v>1685</v>
      </c>
      <c r="D583" s="58" t="s">
        <v>1686</v>
      </c>
      <c r="E583" s="56" t="s">
        <v>631</v>
      </c>
      <c r="F583" s="56" t="s">
        <v>80</v>
      </c>
      <c r="G583" s="56" t="s">
        <v>18</v>
      </c>
      <c r="H583" s="56" t="s">
        <v>352</v>
      </c>
      <c r="J583" s="59" t="n">
        <v>25</v>
      </c>
    </row>
    <row r="584" customFormat="false" ht="17.25" hidden="false" customHeight="true" outlineLevel="0" collapsed="false">
      <c r="A584" s="55" t="n">
        <v>40091</v>
      </c>
      <c r="C584" s="57" t="s">
        <v>1687</v>
      </c>
      <c r="D584" s="58" t="s">
        <v>206</v>
      </c>
      <c r="E584" s="56" t="s">
        <v>405</v>
      </c>
      <c r="F584" s="56" t="s">
        <v>406</v>
      </c>
      <c r="G584" s="56" t="s">
        <v>407</v>
      </c>
      <c r="H584" s="56" t="s">
        <v>408</v>
      </c>
      <c r="J584" s="59" t="n">
        <v>25</v>
      </c>
    </row>
    <row r="585" customFormat="false" ht="17.25" hidden="false" customHeight="true" outlineLevel="0" collapsed="false">
      <c r="A585" s="55" t="n">
        <v>40091</v>
      </c>
      <c r="C585" s="57" t="s">
        <v>1688</v>
      </c>
      <c r="D585" s="58" t="s">
        <v>1689</v>
      </c>
      <c r="E585" s="56" t="s">
        <v>1690</v>
      </c>
      <c r="F585" s="56" t="s">
        <v>108</v>
      </c>
      <c r="G585" s="56" t="s">
        <v>18</v>
      </c>
      <c r="H585" s="56" t="s">
        <v>1201</v>
      </c>
      <c r="J585" s="59" t="n">
        <v>100</v>
      </c>
    </row>
    <row r="586" customFormat="false" ht="17.25" hidden="false" customHeight="true" outlineLevel="0" collapsed="false">
      <c r="A586" s="55" t="n">
        <v>40091</v>
      </c>
      <c r="C586" s="57" t="s">
        <v>925</v>
      </c>
      <c r="D586" s="58" t="s">
        <v>926</v>
      </c>
      <c r="E586" s="56" t="s">
        <v>927</v>
      </c>
      <c r="F586" s="56" t="s">
        <v>928</v>
      </c>
      <c r="G586" s="56" t="s">
        <v>213</v>
      </c>
      <c r="H586" s="56" t="s">
        <v>929</v>
      </c>
      <c r="I586" s="56" t="s">
        <v>930</v>
      </c>
      <c r="J586" s="59" t="n">
        <v>500</v>
      </c>
    </row>
    <row r="587" customFormat="false" ht="17.25" hidden="false" customHeight="true" outlineLevel="0" collapsed="false">
      <c r="A587" s="55" t="n">
        <v>40091</v>
      </c>
      <c r="C587" s="57" t="s">
        <v>1130</v>
      </c>
      <c r="D587" s="58" t="s">
        <v>240</v>
      </c>
      <c r="E587" s="56" t="s">
        <v>1691</v>
      </c>
      <c r="F587" s="56" t="s">
        <v>80</v>
      </c>
      <c r="G587" s="56" t="s">
        <v>18</v>
      </c>
      <c r="H587" s="56" t="s">
        <v>303</v>
      </c>
      <c r="J587" s="59" t="n">
        <v>150</v>
      </c>
    </row>
    <row r="588" customFormat="false" ht="17.25" hidden="false" customHeight="true" outlineLevel="0" collapsed="false">
      <c r="A588" s="55" t="n">
        <v>40091</v>
      </c>
      <c r="C588" s="57" t="s">
        <v>1692</v>
      </c>
      <c r="D588" s="58" t="s">
        <v>1693</v>
      </c>
      <c r="E588" s="56" t="s">
        <v>1694</v>
      </c>
      <c r="F588" s="56" t="s">
        <v>145</v>
      </c>
      <c r="G588" s="56" t="s">
        <v>18</v>
      </c>
      <c r="H588" s="56" t="s">
        <v>224</v>
      </c>
      <c r="J588" s="59" t="n">
        <v>25</v>
      </c>
    </row>
    <row r="589" customFormat="false" ht="17.25" hidden="false" customHeight="true" outlineLevel="0" collapsed="false">
      <c r="A589" s="55" t="n">
        <v>40091</v>
      </c>
      <c r="C589" s="57" t="s">
        <v>1695</v>
      </c>
      <c r="D589" s="58" t="s">
        <v>469</v>
      </c>
      <c r="E589" s="56" t="s">
        <v>1696</v>
      </c>
      <c r="F589" s="56" t="s">
        <v>1647</v>
      </c>
      <c r="G589" s="56" t="s">
        <v>546</v>
      </c>
      <c r="H589" s="56" t="s">
        <v>1697</v>
      </c>
      <c r="I589" s="56" t="s">
        <v>1272</v>
      </c>
      <c r="J589" s="59" t="n">
        <v>500</v>
      </c>
    </row>
    <row r="590" customFormat="false" ht="17.25" hidden="false" customHeight="true" outlineLevel="0" collapsed="false">
      <c r="A590" s="55" t="n">
        <v>40091</v>
      </c>
      <c r="C590" s="57" t="s">
        <v>1698</v>
      </c>
      <c r="D590" s="58" t="s">
        <v>1699</v>
      </c>
      <c r="E590" s="56" t="s">
        <v>1700</v>
      </c>
      <c r="F590" s="56" t="s">
        <v>80</v>
      </c>
      <c r="G590" s="56" t="s">
        <v>18</v>
      </c>
      <c r="H590" s="56" t="s">
        <v>74</v>
      </c>
      <c r="I590" s="56" t="s">
        <v>1701</v>
      </c>
      <c r="J590" s="59" t="n">
        <v>500</v>
      </c>
    </row>
    <row r="591" customFormat="false" ht="17.25" hidden="false" customHeight="true" outlineLevel="0" collapsed="false">
      <c r="A591" s="55" t="n">
        <v>40091</v>
      </c>
      <c r="C591" s="57" t="s">
        <v>1702</v>
      </c>
      <c r="D591" s="58" t="s">
        <v>444</v>
      </c>
      <c r="E591" s="56" t="s">
        <v>1703</v>
      </c>
      <c r="F591" s="56" t="s">
        <v>579</v>
      </c>
      <c r="G591" s="56" t="s">
        <v>18</v>
      </c>
      <c r="H591" s="56" t="s">
        <v>303</v>
      </c>
      <c r="I591" s="56" t="s">
        <v>235</v>
      </c>
      <c r="J591" s="59" t="n">
        <v>250</v>
      </c>
    </row>
    <row r="592" customFormat="false" ht="17.25" hidden="false" customHeight="true" outlineLevel="0" collapsed="false">
      <c r="A592" s="55" t="n">
        <v>40091</v>
      </c>
      <c r="C592" s="57" t="s">
        <v>805</v>
      </c>
      <c r="D592" s="58" t="s">
        <v>806</v>
      </c>
      <c r="E592" s="56" t="s">
        <v>807</v>
      </c>
      <c r="F592" s="56" t="s">
        <v>145</v>
      </c>
      <c r="G592" s="56" t="s">
        <v>18</v>
      </c>
      <c r="H592" s="56" t="s">
        <v>227</v>
      </c>
      <c r="I592" s="56" t="s">
        <v>182</v>
      </c>
      <c r="J592" s="59" t="n">
        <v>1000</v>
      </c>
    </row>
    <row r="593" customFormat="false" ht="17.25" hidden="false" customHeight="true" outlineLevel="0" collapsed="false">
      <c r="A593" s="55" t="n">
        <v>40091</v>
      </c>
      <c r="C593" s="57" t="s">
        <v>195</v>
      </c>
      <c r="D593" s="58" t="s">
        <v>196</v>
      </c>
      <c r="E593" s="56" t="s">
        <v>197</v>
      </c>
      <c r="F593" s="56" t="s">
        <v>80</v>
      </c>
      <c r="G593" s="56" t="s">
        <v>18</v>
      </c>
      <c r="H593" s="56" t="s">
        <v>89</v>
      </c>
      <c r="I593" s="56" t="s">
        <v>198</v>
      </c>
      <c r="J593" s="59" t="n">
        <v>500</v>
      </c>
    </row>
    <row r="594" customFormat="false" ht="17.25" hidden="false" customHeight="true" outlineLevel="0" collapsed="false">
      <c r="A594" s="55" t="n">
        <v>40091</v>
      </c>
      <c r="B594" s="56" t="s">
        <v>1704</v>
      </c>
      <c r="C594" s="57" t="s">
        <v>1705</v>
      </c>
      <c r="D594" s="58" t="s">
        <v>292</v>
      </c>
      <c r="E594" s="56" t="s">
        <v>1706</v>
      </c>
      <c r="F594" s="56" t="s">
        <v>80</v>
      </c>
      <c r="G594" s="56" t="s">
        <v>18</v>
      </c>
      <c r="H594" s="56" t="s">
        <v>94</v>
      </c>
      <c r="I594" s="56" t="s">
        <v>95</v>
      </c>
      <c r="J594" s="59" t="n">
        <v>2500</v>
      </c>
    </row>
    <row r="595" customFormat="false" ht="17.25" hidden="false" customHeight="true" outlineLevel="0" collapsed="false">
      <c r="A595" s="55" t="n">
        <v>40091</v>
      </c>
      <c r="C595" s="57" t="s">
        <v>1707</v>
      </c>
      <c r="D595" s="58" t="s">
        <v>1708</v>
      </c>
      <c r="E595" s="56" t="s">
        <v>1709</v>
      </c>
      <c r="F595" s="56" t="s">
        <v>841</v>
      </c>
      <c r="G595" s="56" t="s">
        <v>18</v>
      </c>
      <c r="H595" s="56" t="s">
        <v>842</v>
      </c>
      <c r="I595" s="56" t="s">
        <v>1710</v>
      </c>
      <c r="J595" s="59" t="n">
        <v>2500</v>
      </c>
    </row>
    <row r="596" customFormat="false" ht="17.25" hidden="false" customHeight="true" outlineLevel="0" collapsed="false">
      <c r="A596" s="55" t="n">
        <v>40091</v>
      </c>
      <c r="C596" s="57" t="s">
        <v>1711</v>
      </c>
      <c r="D596" s="58" t="s">
        <v>881</v>
      </c>
      <c r="E596" s="56" t="s">
        <v>1712</v>
      </c>
      <c r="F596" s="56" t="s">
        <v>80</v>
      </c>
      <c r="G596" s="56" t="s">
        <v>18</v>
      </c>
      <c r="H596" s="56" t="s">
        <v>153</v>
      </c>
      <c r="J596" s="59" t="n">
        <v>100</v>
      </c>
    </row>
    <row r="597" customFormat="false" ht="17.25" hidden="false" customHeight="true" outlineLevel="0" collapsed="false">
      <c r="A597" s="55" t="n">
        <v>40091</v>
      </c>
      <c r="C597" s="57" t="s">
        <v>301</v>
      </c>
      <c r="D597" s="58" t="s">
        <v>476</v>
      </c>
      <c r="E597" s="56" t="s">
        <v>477</v>
      </c>
      <c r="F597" s="56" t="s">
        <v>80</v>
      </c>
      <c r="G597" s="56" t="s">
        <v>18</v>
      </c>
      <c r="H597" s="56" t="s">
        <v>94</v>
      </c>
      <c r="I597" s="56" t="s">
        <v>178</v>
      </c>
      <c r="J597" s="59" t="n">
        <v>2500</v>
      </c>
    </row>
    <row r="598" customFormat="false" ht="17.25" hidden="false" customHeight="true" outlineLevel="0" collapsed="false">
      <c r="A598" s="55" t="n">
        <v>40091</v>
      </c>
      <c r="C598" s="57" t="s">
        <v>301</v>
      </c>
      <c r="D598" s="58" t="s">
        <v>1713</v>
      </c>
      <c r="E598" s="56" t="s">
        <v>1714</v>
      </c>
      <c r="F598" s="56" t="s">
        <v>80</v>
      </c>
      <c r="G598" s="56" t="s">
        <v>18</v>
      </c>
      <c r="H598" s="56" t="s">
        <v>303</v>
      </c>
      <c r="I598" s="56" t="s">
        <v>1715</v>
      </c>
      <c r="J598" s="59" t="n">
        <v>2500</v>
      </c>
    </row>
    <row r="599" customFormat="false" ht="17.25" hidden="false" customHeight="true" outlineLevel="0" collapsed="false">
      <c r="A599" s="55" t="n">
        <v>40091</v>
      </c>
      <c r="B599" s="56" t="s">
        <v>1716</v>
      </c>
      <c r="C599" s="57" t="s">
        <v>1717</v>
      </c>
      <c r="D599" s="58" t="s">
        <v>752</v>
      </c>
      <c r="E599" s="56" t="s">
        <v>1718</v>
      </c>
      <c r="F599" s="56" t="s">
        <v>253</v>
      </c>
      <c r="G599" s="56" t="s">
        <v>18</v>
      </c>
      <c r="H599" s="56" t="s">
        <v>254</v>
      </c>
      <c r="I599" s="56" t="s">
        <v>1719</v>
      </c>
      <c r="J599" s="59" t="n">
        <v>1000</v>
      </c>
    </row>
    <row r="600" customFormat="false" ht="17.25" hidden="false" customHeight="true" outlineLevel="0" collapsed="false">
      <c r="A600" s="55" t="n">
        <v>40091</v>
      </c>
      <c r="B600" s="56" t="s">
        <v>765</v>
      </c>
      <c r="C600" s="57" t="s">
        <v>766</v>
      </c>
      <c r="D600" s="58" t="s">
        <v>767</v>
      </c>
      <c r="E600" s="56" t="s">
        <v>768</v>
      </c>
      <c r="F600" s="56" t="s">
        <v>145</v>
      </c>
      <c r="G600" s="56" t="s">
        <v>18</v>
      </c>
      <c r="H600" s="56" t="s">
        <v>177</v>
      </c>
      <c r="I600" s="56" t="s">
        <v>769</v>
      </c>
      <c r="J600" s="59" t="n">
        <v>100</v>
      </c>
    </row>
    <row r="601" customFormat="false" ht="17.25" hidden="false" customHeight="true" outlineLevel="0" collapsed="false">
      <c r="A601" s="55" t="n">
        <v>40091</v>
      </c>
      <c r="B601" s="56" t="s">
        <v>1720</v>
      </c>
      <c r="C601" s="57" t="s">
        <v>218</v>
      </c>
      <c r="D601" s="58" t="s">
        <v>322</v>
      </c>
      <c r="E601" s="56" t="s">
        <v>1721</v>
      </c>
      <c r="F601" s="56" t="s">
        <v>80</v>
      </c>
      <c r="G601" s="56" t="s">
        <v>18</v>
      </c>
      <c r="H601" s="56" t="s">
        <v>74</v>
      </c>
      <c r="J601" s="59" t="n">
        <v>100</v>
      </c>
    </row>
    <row r="602" customFormat="false" ht="17.25" hidden="false" customHeight="true" outlineLevel="0" collapsed="false">
      <c r="A602" s="55" t="n">
        <v>40091</v>
      </c>
      <c r="C602" s="57" t="s">
        <v>1722</v>
      </c>
      <c r="D602" s="58" t="s">
        <v>1723</v>
      </c>
      <c r="E602" s="56" t="s">
        <v>1724</v>
      </c>
      <c r="F602" s="56" t="s">
        <v>80</v>
      </c>
      <c r="G602" s="56" t="s">
        <v>18</v>
      </c>
      <c r="H602" s="56" t="s">
        <v>89</v>
      </c>
      <c r="J602" s="59" t="n">
        <v>100</v>
      </c>
    </row>
    <row r="603" customFormat="false" ht="17.25" hidden="false" customHeight="true" outlineLevel="0" collapsed="false">
      <c r="A603" s="55" t="n">
        <v>40091</v>
      </c>
      <c r="B603" s="56" t="s">
        <v>1360</v>
      </c>
      <c r="C603" s="57" t="s">
        <v>826</v>
      </c>
      <c r="D603" s="58" t="s">
        <v>727</v>
      </c>
      <c r="E603" s="56" t="s">
        <v>1361</v>
      </c>
      <c r="F603" s="56" t="s">
        <v>80</v>
      </c>
      <c r="G603" s="56" t="s">
        <v>18</v>
      </c>
      <c r="H603" s="56" t="s">
        <v>94</v>
      </c>
      <c r="J603" s="59" t="n">
        <v>100</v>
      </c>
    </row>
    <row r="604" customFormat="false" ht="17.25" hidden="false" customHeight="true" outlineLevel="0" collapsed="false">
      <c r="A604" s="55" t="n">
        <v>40091</v>
      </c>
      <c r="C604" s="57" t="s">
        <v>276</v>
      </c>
      <c r="D604" s="58" t="s">
        <v>101</v>
      </c>
      <c r="J604" s="59" t="n">
        <v>100</v>
      </c>
    </row>
    <row r="605" customFormat="false" ht="17.25" hidden="false" customHeight="true" outlineLevel="0" collapsed="false">
      <c r="A605" s="55" t="n">
        <v>40091</v>
      </c>
      <c r="B605" s="56" t="s">
        <v>1725</v>
      </c>
      <c r="C605" s="57" t="s">
        <v>1726</v>
      </c>
      <c r="D605" s="58" t="s">
        <v>844</v>
      </c>
      <c r="E605" s="56" t="s">
        <v>1727</v>
      </c>
      <c r="F605" s="56" t="s">
        <v>80</v>
      </c>
      <c r="G605" s="56" t="s">
        <v>18</v>
      </c>
      <c r="H605" s="56" t="s">
        <v>99</v>
      </c>
      <c r="I605" s="56" t="s">
        <v>1728</v>
      </c>
      <c r="J605" s="59" t="n">
        <v>250</v>
      </c>
    </row>
    <row r="606" customFormat="false" ht="17.25" hidden="false" customHeight="true" outlineLevel="0" collapsed="false">
      <c r="A606" s="55" t="n">
        <v>40091</v>
      </c>
      <c r="B606" s="56" t="s">
        <v>1729</v>
      </c>
      <c r="C606" s="57" t="s">
        <v>653</v>
      </c>
      <c r="D606" s="58" t="s">
        <v>1730</v>
      </c>
      <c r="E606" s="56" t="s">
        <v>1731</v>
      </c>
      <c r="F606" s="56" t="s">
        <v>80</v>
      </c>
      <c r="G606" s="56" t="s">
        <v>18</v>
      </c>
      <c r="H606" s="56" t="s">
        <v>94</v>
      </c>
      <c r="I606" s="56" t="s">
        <v>178</v>
      </c>
      <c r="J606" s="59" t="n">
        <v>500</v>
      </c>
    </row>
    <row r="607" customFormat="false" ht="17.25" hidden="false" customHeight="true" outlineLevel="0" collapsed="false">
      <c r="A607" s="55" t="n">
        <v>40091</v>
      </c>
      <c r="C607" s="57" t="s">
        <v>301</v>
      </c>
      <c r="D607" s="58" t="s">
        <v>476</v>
      </c>
      <c r="E607" s="56" t="s">
        <v>477</v>
      </c>
      <c r="F607" s="56" t="s">
        <v>80</v>
      </c>
      <c r="G607" s="56" t="s">
        <v>18</v>
      </c>
      <c r="H607" s="56" t="s">
        <v>94</v>
      </c>
      <c r="I607" s="56" t="s">
        <v>178</v>
      </c>
      <c r="J607" s="59" t="n">
        <v>1000</v>
      </c>
    </row>
    <row r="608" customFormat="false" ht="17.25" hidden="false" customHeight="true" outlineLevel="0" collapsed="false">
      <c r="A608" s="55" t="n">
        <v>40091</v>
      </c>
      <c r="C608" s="57" t="s">
        <v>1732</v>
      </c>
      <c r="D608" s="58" t="s">
        <v>444</v>
      </c>
      <c r="E608" s="56" t="s">
        <v>1733</v>
      </c>
      <c r="F608" s="56" t="s">
        <v>1734</v>
      </c>
      <c r="G608" s="56" t="s">
        <v>213</v>
      </c>
      <c r="H608" s="56" t="s">
        <v>1735</v>
      </c>
      <c r="I608" s="56" t="s">
        <v>1736</v>
      </c>
      <c r="J608" s="59" t="n">
        <v>1000</v>
      </c>
    </row>
    <row r="609" customFormat="false" ht="17.25" hidden="false" customHeight="true" outlineLevel="0" collapsed="false">
      <c r="A609" s="55" t="n">
        <v>40091</v>
      </c>
      <c r="C609" s="57" t="s">
        <v>1737</v>
      </c>
      <c r="D609" s="58" t="s">
        <v>1738</v>
      </c>
      <c r="E609" s="56" t="s">
        <v>1739</v>
      </c>
      <c r="F609" s="56" t="s">
        <v>80</v>
      </c>
      <c r="G609" s="56" t="s">
        <v>18</v>
      </c>
      <c r="H609" s="56" t="s">
        <v>153</v>
      </c>
      <c r="I609" s="56" t="s">
        <v>115</v>
      </c>
      <c r="J609" s="59" t="n">
        <v>1000</v>
      </c>
    </row>
    <row r="610" customFormat="false" ht="17.25" hidden="false" customHeight="true" outlineLevel="0" collapsed="false">
      <c r="A610" s="55" t="n">
        <v>40091</v>
      </c>
      <c r="C610" s="57" t="s">
        <v>1740</v>
      </c>
      <c r="D610" s="58" t="s">
        <v>1741</v>
      </c>
      <c r="E610" s="56" t="s">
        <v>1742</v>
      </c>
      <c r="F610" s="56" t="s">
        <v>80</v>
      </c>
      <c r="G610" s="56" t="s">
        <v>18</v>
      </c>
      <c r="H610" s="56" t="s">
        <v>1743</v>
      </c>
      <c r="I610" s="56" t="s">
        <v>941</v>
      </c>
      <c r="J610" s="59" t="n">
        <v>250</v>
      </c>
    </row>
    <row r="611" customFormat="false" ht="17.25" hidden="false" customHeight="true" outlineLevel="0" collapsed="false">
      <c r="A611" s="55" t="n">
        <v>40091</v>
      </c>
      <c r="C611" s="57" t="s">
        <v>1744</v>
      </c>
      <c r="D611" s="58" t="s">
        <v>1437</v>
      </c>
      <c r="E611" s="56" t="s">
        <v>1745</v>
      </c>
      <c r="F611" s="56" t="s">
        <v>80</v>
      </c>
      <c r="G611" s="56" t="s">
        <v>18</v>
      </c>
      <c r="H611" s="56" t="s">
        <v>89</v>
      </c>
      <c r="J611" s="59" t="n">
        <v>150</v>
      </c>
    </row>
    <row r="612" customFormat="false" ht="17.25" hidden="false" customHeight="true" outlineLevel="0" collapsed="false">
      <c r="A612" s="55" t="n">
        <v>40091</v>
      </c>
      <c r="B612" s="56" t="s">
        <v>69</v>
      </c>
      <c r="C612" s="57" t="s">
        <v>70</v>
      </c>
      <c r="D612" s="58" t="s">
        <v>71</v>
      </c>
      <c r="E612" s="56" t="s">
        <v>72</v>
      </c>
      <c r="F612" s="56" t="s">
        <v>73</v>
      </c>
      <c r="G612" s="56" t="s">
        <v>18</v>
      </c>
      <c r="H612" s="56" t="s">
        <v>74</v>
      </c>
      <c r="I612" s="56" t="s">
        <v>75</v>
      </c>
      <c r="J612" s="59" t="n">
        <v>500</v>
      </c>
    </row>
    <row r="613" customFormat="false" ht="17.25" hidden="false" customHeight="true" outlineLevel="0" collapsed="false">
      <c r="A613" s="55" t="n">
        <v>40091</v>
      </c>
      <c r="B613" s="56" t="s">
        <v>1746</v>
      </c>
      <c r="C613" s="57" t="s">
        <v>1747</v>
      </c>
      <c r="D613" s="58" t="s">
        <v>985</v>
      </c>
      <c r="E613" s="56" t="s">
        <v>1748</v>
      </c>
      <c r="F613" s="56" t="s">
        <v>80</v>
      </c>
      <c r="G613" s="56" t="s">
        <v>18</v>
      </c>
      <c r="H613" s="56" t="s">
        <v>94</v>
      </c>
      <c r="I613" s="56" t="s">
        <v>1749</v>
      </c>
      <c r="J613" s="59" t="n">
        <v>1000</v>
      </c>
    </row>
    <row r="614" customFormat="false" ht="17.25" hidden="false" customHeight="true" outlineLevel="0" collapsed="false">
      <c r="A614" s="55" t="n">
        <v>40091</v>
      </c>
      <c r="C614" s="57" t="s">
        <v>110</v>
      </c>
      <c r="D614" s="58" t="s">
        <v>1750</v>
      </c>
      <c r="E614" s="56" t="s">
        <v>1751</v>
      </c>
      <c r="F614" s="56" t="s">
        <v>80</v>
      </c>
      <c r="G614" s="56" t="s">
        <v>18</v>
      </c>
      <c r="H614" s="56" t="s">
        <v>303</v>
      </c>
      <c r="J614" s="59" t="n">
        <v>50</v>
      </c>
    </row>
    <row r="615" customFormat="false" ht="17.25" hidden="false" customHeight="true" outlineLevel="0" collapsed="false">
      <c r="A615" s="55" t="n">
        <v>40091</v>
      </c>
      <c r="C615" s="57" t="s">
        <v>1752</v>
      </c>
      <c r="D615" s="58" t="s">
        <v>607</v>
      </c>
      <c r="E615" s="56" t="s">
        <v>1753</v>
      </c>
      <c r="F615" s="56" t="s">
        <v>80</v>
      </c>
      <c r="G615" s="56" t="s">
        <v>18</v>
      </c>
      <c r="H615" s="56" t="s">
        <v>94</v>
      </c>
      <c r="J615" s="59" t="n">
        <v>50</v>
      </c>
    </row>
    <row r="616" customFormat="false" ht="17.25" hidden="false" customHeight="true" outlineLevel="0" collapsed="false">
      <c r="A616" s="55" t="n">
        <v>40091</v>
      </c>
      <c r="C616" s="57" t="s">
        <v>1754</v>
      </c>
      <c r="D616" s="58" t="s">
        <v>618</v>
      </c>
      <c r="E616" s="56" t="s">
        <v>1464</v>
      </c>
      <c r="F616" s="56" t="s">
        <v>80</v>
      </c>
      <c r="G616" s="56" t="s">
        <v>18</v>
      </c>
      <c r="H616" s="56" t="s">
        <v>303</v>
      </c>
      <c r="J616" s="59" t="n">
        <v>50</v>
      </c>
    </row>
    <row r="617" customFormat="false" ht="17.25" hidden="false" customHeight="true" outlineLevel="0" collapsed="false">
      <c r="A617" s="55" t="n">
        <v>40091</v>
      </c>
      <c r="C617" s="57" t="s">
        <v>437</v>
      </c>
      <c r="D617" s="58" t="s">
        <v>438</v>
      </c>
      <c r="E617" s="56" t="s">
        <v>439</v>
      </c>
      <c r="F617" s="56" t="s">
        <v>80</v>
      </c>
      <c r="G617" s="56" t="s">
        <v>18</v>
      </c>
      <c r="H617" s="56" t="s">
        <v>399</v>
      </c>
      <c r="J617" s="59" t="n">
        <v>100</v>
      </c>
    </row>
    <row r="618" customFormat="false" ht="17.25" hidden="false" customHeight="true" outlineLevel="0" collapsed="false">
      <c r="A618" s="55" t="n">
        <v>40091</v>
      </c>
      <c r="C618" s="57" t="s">
        <v>349</v>
      </c>
      <c r="D618" s="58" t="s">
        <v>350</v>
      </c>
      <c r="E618" s="56" t="s">
        <v>351</v>
      </c>
      <c r="F618" s="56" t="s">
        <v>80</v>
      </c>
      <c r="G618" s="56" t="s">
        <v>18</v>
      </c>
      <c r="H618" s="56" t="s">
        <v>352</v>
      </c>
      <c r="I618" s="56" t="s">
        <v>353</v>
      </c>
      <c r="J618" s="59" t="n">
        <v>250</v>
      </c>
    </row>
    <row r="619" customFormat="false" ht="17.25" hidden="false" customHeight="true" outlineLevel="0" collapsed="false">
      <c r="A619" s="55" t="n">
        <v>40091</v>
      </c>
      <c r="B619" s="56" t="s">
        <v>1755</v>
      </c>
      <c r="E619" s="56" t="s">
        <v>470</v>
      </c>
      <c r="F619" s="56" t="s">
        <v>80</v>
      </c>
      <c r="G619" s="56" t="s">
        <v>18</v>
      </c>
      <c r="H619" s="56" t="s">
        <v>141</v>
      </c>
      <c r="I619" s="56" t="s">
        <v>1756</v>
      </c>
      <c r="J619" s="59" t="n">
        <v>1500</v>
      </c>
    </row>
    <row r="620" customFormat="false" ht="17.25" hidden="false" customHeight="true" outlineLevel="0" collapsed="false">
      <c r="A620" s="55" t="n">
        <v>40091</v>
      </c>
      <c r="C620" s="57" t="s">
        <v>1757</v>
      </c>
      <c r="D620" s="58" t="s">
        <v>358</v>
      </c>
      <c r="E620" s="56" t="s">
        <v>1758</v>
      </c>
      <c r="F620" s="56" t="s">
        <v>80</v>
      </c>
      <c r="G620" s="56" t="s">
        <v>18</v>
      </c>
      <c r="H620" s="56" t="s">
        <v>303</v>
      </c>
      <c r="I620" s="56" t="s">
        <v>178</v>
      </c>
      <c r="J620" s="59" t="n">
        <v>250</v>
      </c>
    </row>
    <row r="621" customFormat="false" ht="17.25" hidden="false" customHeight="true" outlineLevel="0" collapsed="false">
      <c r="A621" s="55" t="n">
        <v>40091</v>
      </c>
      <c r="C621" s="57" t="s">
        <v>1759</v>
      </c>
      <c r="D621" s="58" t="s">
        <v>1760</v>
      </c>
      <c r="E621" s="56" t="s">
        <v>1761</v>
      </c>
      <c r="F621" s="56" t="s">
        <v>1762</v>
      </c>
      <c r="G621" s="56" t="s">
        <v>18</v>
      </c>
      <c r="H621" s="56" t="s">
        <v>1763</v>
      </c>
      <c r="I621" s="56" t="s">
        <v>941</v>
      </c>
      <c r="J621" s="59" t="n">
        <v>250</v>
      </c>
    </row>
    <row r="622" customFormat="false" ht="17.25" hidden="false" customHeight="true" outlineLevel="0" collapsed="false">
      <c r="A622" s="55" t="n">
        <v>40091</v>
      </c>
      <c r="C622" s="57" t="s">
        <v>314</v>
      </c>
      <c r="D622" s="58" t="s">
        <v>1764</v>
      </c>
      <c r="E622" s="56" t="s">
        <v>1765</v>
      </c>
      <c r="F622" s="56" t="s">
        <v>1766</v>
      </c>
      <c r="G622" s="56" t="s">
        <v>18</v>
      </c>
      <c r="H622" s="56" t="s">
        <v>1767</v>
      </c>
      <c r="J622" s="59" t="n">
        <v>100</v>
      </c>
    </row>
    <row r="623" customFormat="false" ht="17.25" hidden="false" customHeight="true" outlineLevel="0" collapsed="false">
      <c r="A623" s="55" t="n">
        <v>40091</v>
      </c>
      <c r="C623" s="57" t="s">
        <v>179</v>
      </c>
      <c r="D623" s="58" t="s">
        <v>180</v>
      </c>
      <c r="E623" s="56" t="s">
        <v>181</v>
      </c>
      <c r="F623" s="56" t="s">
        <v>80</v>
      </c>
      <c r="G623" s="56" t="s">
        <v>18</v>
      </c>
      <c r="H623" s="56" t="s">
        <v>89</v>
      </c>
      <c r="I623" s="56" t="s">
        <v>182</v>
      </c>
      <c r="J623" s="59" t="n">
        <v>100</v>
      </c>
    </row>
    <row r="624" customFormat="false" ht="17.25" hidden="false" customHeight="true" outlineLevel="0" collapsed="false">
      <c r="A624" s="55" t="n">
        <v>40091</v>
      </c>
      <c r="C624" s="57" t="s">
        <v>1768</v>
      </c>
      <c r="D624" s="58" t="s">
        <v>1769</v>
      </c>
      <c r="E624" s="56" t="s">
        <v>1770</v>
      </c>
      <c r="F624" s="56" t="s">
        <v>1771</v>
      </c>
      <c r="G624" s="56" t="s">
        <v>18</v>
      </c>
      <c r="H624" s="56" t="s">
        <v>1772</v>
      </c>
      <c r="J624" s="59" t="n">
        <v>100</v>
      </c>
    </row>
    <row r="625" customFormat="false" ht="17.25" hidden="false" customHeight="true" outlineLevel="0" collapsed="false">
      <c r="A625" s="55" t="n">
        <v>40091</v>
      </c>
      <c r="C625" s="57" t="s">
        <v>1773</v>
      </c>
      <c r="D625" s="58" t="s">
        <v>659</v>
      </c>
      <c r="E625" s="56" t="s">
        <v>1774</v>
      </c>
      <c r="F625" s="56" t="s">
        <v>145</v>
      </c>
      <c r="G625" s="56" t="s">
        <v>18</v>
      </c>
      <c r="H625" s="56" t="s">
        <v>227</v>
      </c>
      <c r="J625" s="59" t="n">
        <v>50</v>
      </c>
    </row>
    <row r="626" customFormat="false" ht="17.25" hidden="false" customHeight="true" outlineLevel="0" collapsed="false">
      <c r="A626" s="55" t="n">
        <v>40091</v>
      </c>
      <c r="B626" s="56" t="s">
        <v>1775</v>
      </c>
      <c r="C626" s="57" t="s">
        <v>635</v>
      </c>
      <c r="D626" s="58" t="s">
        <v>1583</v>
      </c>
      <c r="E626" s="56" t="s">
        <v>1776</v>
      </c>
      <c r="F626" s="56" t="s">
        <v>1771</v>
      </c>
      <c r="G626" s="56" t="s">
        <v>18</v>
      </c>
      <c r="H626" s="56" t="s">
        <v>1772</v>
      </c>
      <c r="J626" s="59" t="n">
        <v>100</v>
      </c>
    </row>
    <row r="627" customFormat="false" ht="17.25" hidden="false" customHeight="true" outlineLevel="0" collapsed="false">
      <c r="A627" s="55" t="n">
        <v>40091</v>
      </c>
      <c r="C627" s="57" t="s">
        <v>345</v>
      </c>
      <c r="D627" s="58" t="s">
        <v>683</v>
      </c>
      <c r="E627" s="56" t="s">
        <v>1777</v>
      </c>
      <c r="F627" s="56" t="s">
        <v>1771</v>
      </c>
      <c r="G627" s="56" t="s">
        <v>18</v>
      </c>
      <c r="H627" s="56" t="s">
        <v>1772</v>
      </c>
      <c r="J627" s="59" t="n">
        <v>100</v>
      </c>
    </row>
    <row r="628" customFormat="false" ht="17.25" hidden="false" customHeight="true" outlineLevel="0" collapsed="false">
      <c r="A628" s="55" t="n">
        <v>40091</v>
      </c>
      <c r="C628" s="57" t="s">
        <v>170</v>
      </c>
      <c r="D628" s="58" t="s">
        <v>251</v>
      </c>
      <c r="E628" s="56" t="s">
        <v>1778</v>
      </c>
      <c r="F628" s="56" t="s">
        <v>1779</v>
      </c>
      <c r="G628" s="56" t="s">
        <v>18</v>
      </c>
      <c r="H628" s="56" t="s">
        <v>1780</v>
      </c>
      <c r="J628" s="59" t="n">
        <v>100</v>
      </c>
    </row>
    <row r="629" customFormat="false" ht="17.25" hidden="false" customHeight="true" outlineLevel="0" collapsed="false">
      <c r="A629" s="55" t="n">
        <v>40091</v>
      </c>
      <c r="C629" s="57" t="s">
        <v>1655</v>
      </c>
      <c r="D629" s="58" t="s">
        <v>1370</v>
      </c>
      <c r="E629" s="56" t="s">
        <v>1781</v>
      </c>
      <c r="F629" s="56" t="s">
        <v>80</v>
      </c>
      <c r="G629" s="56" t="s">
        <v>18</v>
      </c>
      <c r="H629" s="56" t="s">
        <v>370</v>
      </c>
      <c r="J629" s="59" t="n">
        <v>100</v>
      </c>
    </row>
    <row r="630" customFormat="false" ht="17.25" hidden="false" customHeight="true" outlineLevel="0" collapsed="false">
      <c r="A630" s="55" t="n">
        <v>40091</v>
      </c>
      <c r="C630" s="57" t="s">
        <v>205</v>
      </c>
      <c r="D630" s="58" t="s">
        <v>1782</v>
      </c>
      <c r="E630" s="56" t="s">
        <v>1783</v>
      </c>
      <c r="F630" s="56" t="s">
        <v>1784</v>
      </c>
      <c r="G630" s="56" t="s">
        <v>18</v>
      </c>
      <c r="H630" s="56" t="s">
        <v>1785</v>
      </c>
      <c r="J630" s="59" t="n">
        <v>100</v>
      </c>
    </row>
    <row r="631" customFormat="false" ht="17.25" hidden="false" customHeight="true" outlineLevel="0" collapsed="false">
      <c r="A631" s="55" t="n">
        <v>40091</v>
      </c>
      <c r="C631" s="57" t="s">
        <v>1786</v>
      </c>
      <c r="D631" s="58" t="s">
        <v>1769</v>
      </c>
      <c r="E631" s="56" t="s">
        <v>1787</v>
      </c>
      <c r="F631" s="56" t="s">
        <v>1788</v>
      </c>
      <c r="G631" s="56" t="s">
        <v>18</v>
      </c>
      <c r="H631" s="56" t="s">
        <v>1789</v>
      </c>
      <c r="J631" s="59" t="n">
        <v>100</v>
      </c>
    </row>
    <row r="632" customFormat="false" ht="17.25" hidden="false" customHeight="true" outlineLevel="0" collapsed="false">
      <c r="A632" s="55" t="n">
        <v>40091</v>
      </c>
      <c r="C632" s="57" t="s">
        <v>1790</v>
      </c>
      <c r="D632" s="58" t="s">
        <v>346</v>
      </c>
      <c r="E632" s="56" t="s">
        <v>1791</v>
      </c>
      <c r="F632" s="56" t="s">
        <v>80</v>
      </c>
      <c r="G632" s="56" t="s">
        <v>18</v>
      </c>
      <c r="H632" s="56" t="s">
        <v>1792</v>
      </c>
      <c r="J632" s="59" t="n">
        <v>100</v>
      </c>
    </row>
    <row r="633" customFormat="false" ht="17.25" hidden="false" customHeight="true" outlineLevel="0" collapsed="false">
      <c r="A633" s="55" t="n">
        <v>40091</v>
      </c>
      <c r="C633" s="57" t="s">
        <v>991</v>
      </c>
      <c r="D633" s="58" t="s">
        <v>358</v>
      </c>
      <c r="E633" s="56" t="s">
        <v>992</v>
      </c>
      <c r="F633" s="56" t="s">
        <v>80</v>
      </c>
      <c r="G633" s="56" t="s">
        <v>18</v>
      </c>
      <c r="H633" s="56" t="s">
        <v>153</v>
      </c>
      <c r="I633" s="56" t="s">
        <v>993</v>
      </c>
      <c r="J633" s="59" t="n">
        <v>100</v>
      </c>
    </row>
    <row r="634" customFormat="false" ht="17.25" hidden="false" customHeight="true" outlineLevel="0" collapsed="false">
      <c r="A634" s="55" t="n">
        <v>40091</v>
      </c>
      <c r="B634" s="56" t="s">
        <v>1793</v>
      </c>
      <c r="C634" s="57" t="s">
        <v>653</v>
      </c>
      <c r="D634" s="58" t="s">
        <v>232</v>
      </c>
      <c r="E634" s="56" t="s">
        <v>1794</v>
      </c>
      <c r="F634" s="56" t="s">
        <v>80</v>
      </c>
      <c r="G634" s="56" t="s">
        <v>18</v>
      </c>
      <c r="H634" s="56" t="s">
        <v>733</v>
      </c>
      <c r="J634" s="59" t="n">
        <v>100</v>
      </c>
    </row>
    <row r="635" customFormat="false" ht="17.25" hidden="false" customHeight="true" outlineLevel="0" collapsed="false">
      <c r="A635" s="55" t="n">
        <v>40091</v>
      </c>
      <c r="B635" s="56" t="s">
        <v>1795</v>
      </c>
      <c r="C635" s="57" t="s">
        <v>1796</v>
      </c>
      <c r="D635" s="58" t="s">
        <v>1797</v>
      </c>
      <c r="E635" s="56" t="s">
        <v>1798</v>
      </c>
      <c r="F635" s="56" t="s">
        <v>80</v>
      </c>
      <c r="G635" s="56" t="s">
        <v>18</v>
      </c>
      <c r="H635" s="56" t="s">
        <v>94</v>
      </c>
      <c r="I635" s="56" t="s">
        <v>178</v>
      </c>
      <c r="J635" s="59" t="n">
        <v>500</v>
      </c>
    </row>
    <row r="636" customFormat="false" ht="17.25" hidden="false" customHeight="true" outlineLevel="0" collapsed="false">
      <c r="A636" s="55" t="n">
        <v>40091</v>
      </c>
      <c r="C636" s="57" t="s">
        <v>1707</v>
      </c>
      <c r="D636" s="58" t="s">
        <v>1708</v>
      </c>
      <c r="E636" s="56" t="s">
        <v>1709</v>
      </c>
      <c r="F636" s="56" t="s">
        <v>841</v>
      </c>
      <c r="G636" s="56" t="s">
        <v>18</v>
      </c>
      <c r="H636" s="56" t="s">
        <v>842</v>
      </c>
      <c r="I636" s="56" t="s">
        <v>1710</v>
      </c>
      <c r="J636" s="59" t="n">
        <v>250</v>
      </c>
    </row>
    <row r="637" customFormat="false" ht="17.25" hidden="false" customHeight="true" outlineLevel="0" collapsed="false">
      <c r="A637" s="55" t="n">
        <v>40091</v>
      </c>
      <c r="C637" s="57" t="s">
        <v>1799</v>
      </c>
      <c r="D637" s="58" t="s">
        <v>1800</v>
      </c>
      <c r="J637" s="59" t="n">
        <v>100</v>
      </c>
    </row>
    <row r="638" customFormat="false" ht="17.25" hidden="false" customHeight="true" outlineLevel="0" collapsed="false">
      <c r="A638" s="55" t="n">
        <v>40091</v>
      </c>
      <c r="C638" s="57" t="s">
        <v>1052</v>
      </c>
      <c r="D638" s="58" t="s">
        <v>827</v>
      </c>
      <c r="E638" s="56" t="s">
        <v>1801</v>
      </c>
      <c r="F638" s="56" t="s">
        <v>425</v>
      </c>
      <c r="G638" s="56" t="s">
        <v>18</v>
      </c>
      <c r="H638" s="56" t="s">
        <v>1430</v>
      </c>
      <c r="J638" s="59" t="n">
        <v>100</v>
      </c>
    </row>
    <row r="639" customFormat="false" ht="17.25" hidden="false" customHeight="true" outlineLevel="0" collapsed="false">
      <c r="A639" s="55" t="n">
        <v>40091</v>
      </c>
      <c r="C639" s="57" t="s">
        <v>1580</v>
      </c>
      <c r="D639" s="58" t="s">
        <v>1802</v>
      </c>
      <c r="E639" s="56" t="s">
        <v>1803</v>
      </c>
      <c r="F639" s="56" t="s">
        <v>80</v>
      </c>
      <c r="G639" s="56" t="s">
        <v>18</v>
      </c>
      <c r="H639" s="56" t="s">
        <v>141</v>
      </c>
      <c r="J639" s="59" t="n">
        <v>100</v>
      </c>
    </row>
    <row r="640" customFormat="false" ht="17.25" hidden="false" customHeight="true" outlineLevel="0" collapsed="false">
      <c r="A640" s="55" t="n">
        <v>40091</v>
      </c>
      <c r="C640" s="57" t="s">
        <v>422</v>
      </c>
      <c r="D640" s="58" t="s">
        <v>752</v>
      </c>
      <c r="E640" s="56" t="s">
        <v>753</v>
      </c>
      <c r="F640" s="56" t="s">
        <v>80</v>
      </c>
      <c r="G640" s="56" t="s">
        <v>18</v>
      </c>
      <c r="H640" s="56" t="s">
        <v>399</v>
      </c>
      <c r="J640" s="59" t="n">
        <v>25</v>
      </c>
    </row>
    <row r="641" customFormat="false" ht="17.25" hidden="false" customHeight="true" outlineLevel="0" collapsed="false">
      <c r="A641" s="55" t="n">
        <v>40091</v>
      </c>
      <c r="C641" s="57" t="s">
        <v>166</v>
      </c>
      <c r="D641" s="58" t="s">
        <v>167</v>
      </c>
      <c r="E641" s="56" t="s">
        <v>168</v>
      </c>
      <c r="F641" s="56" t="s">
        <v>80</v>
      </c>
      <c r="G641" s="56" t="s">
        <v>18</v>
      </c>
      <c r="H641" s="56" t="s">
        <v>169</v>
      </c>
      <c r="J641" s="59" t="n">
        <v>50</v>
      </c>
    </row>
    <row r="642" customFormat="false" ht="17.25" hidden="false" customHeight="true" outlineLevel="0" collapsed="false">
      <c r="A642" s="55" t="n">
        <v>40091</v>
      </c>
      <c r="C642" s="57" t="s">
        <v>1804</v>
      </c>
      <c r="D642" s="58" t="s">
        <v>493</v>
      </c>
      <c r="E642" s="56" t="s">
        <v>1805</v>
      </c>
      <c r="F642" s="56" t="s">
        <v>1224</v>
      </c>
      <c r="G642" s="56" t="s">
        <v>18</v>
      </c>
      <c r="H642" s="56" t="s">
        <v>1225</v>
      </c>
      <c r="J642" s="59" t="n">
        <v>25</v>
      </c>
    </row>
    <row r="643" customFormat="false" ht="17.25" hidden="false" customHeight="true" outlineLevel="0" collapsed="false">
      <c r="A643" s="55" t="n">
        <v>40091</v>
      </c>
      <c r="C643" s="57" t="s">
        <v>1806</v>
      </c>
      <c r="D643" s="58" t="s">
        <v>1807</v>
      </c>
      <c r="E643" s="56" t="s">
        <v>1808</v>
      </c>
      <c r="F643" s="56" t="s">
        <v>80</v>
      </c>
      <c r="G643" s="56" t="s">
        <v>18</v>
      </c>
      <c r="H643" s="56" t="s">
        <v>399</v>
      </c>
      <c r="J643" s="59" t="n">
        <v>25</v>
      </c>
    </row>
    <row r="644" customFormat="false" ht="17.25" hidden="false" customHeight="true" outlineLevel="0" collapsed="false">
      <c r="A644" s="55" t="n">
        <v>40091</v>
      </c>
      <c r="C644" s="57" t="s">
        <v>1809</v>
      </c>
      <c r="D644" s="58" t="s">
        <v>870</v>
      </c>
      <c r="E644" s="56" t="s">
        <v>1810</v>
      </c>
      <c r="F644" s="56" t="s">
        <v>1811</v>
      </c>
      <c r="G644" s="56" t="s">
        <v>546</v>
      </c>
      <c r="H644" s="56" t="s">
        <v>1812</v>
      </c>
      <c r="J644" s="59" t="n">
        <v>25</v>
      </c>
    </row>
    <row r="645" customFormat="false" ht="17.25" hidden="false" customHeight="true" outlineLevel="0" collapsed="false">
      <c r="A645" s="55" t="n">
        <v>40091</v>
      </c>
      <c r="C645" s="57" t="s">
        <v>443</v>
      </c>
      <c r="D645" s="58" t="s">
        <v>1813</v>
      </c>
      <c r="E645" s="56" t="s">
        <v>1814</v>
      </c>
      <c r="F645" s="56" t="s">
        <v>1815</v>
      </c>
      <c r="G645" s="56" t="s">
        <v>268</v>
      </c>
      <c r="H645" s="56" t="s">
        <v>1816</v>
      </c>
      <c r="J645" s="59" t="n">
        <v>25</v>
      </c>
    </row>
    <row r="646" customFormat="false" ht="17.25" hidden="false" customHeight="true" outlineLevel="0" collapsed="false">
      <c r="A646" s="55" t="n">
        <v>40091</v>
      </c>
      <c r="C646" s="57" t="s">
        <v>1817</v>
      </c>
      <c r="D646" s="58" t="s">
        <v>453</v>
      </c>
      <c r="E646" s="56" t="s">
        <v>1818</v>
      </c>
      <c r="F646" s="56" t="s">
        <v>1819</v>
      </c>
      <c r="G646" s="56" t="s">
        <v>1820</v>
      </c>
      <c r="H646" s="56" t="s">
        <v>1821</v>
      </c>
      <c r="J646" s="59" t="n">
        <v>100</v>
      </c>
    </row>
    <row r="647" customFormat="false" ht="17.25" hidden="false" customHeight="true" outlineLevel="0" collapsed="false">
      <c r="A647" s="55" t="n">
        <v>40091</v>
      </c>
      <c r="C647" s="57" t="s">
        <v>1822</v>
      </c>
      <c r="D647" s="58" t="s">
        <v>355</v>
      </c>
      <c r="E647" s="56" t="s">
        <v>1823</v>
      </c>
      <c r="F647" s="56" t="s">
        <v>80</v>
      </c>
      <c r="G647" s="56" t="s">
        <v>18</v>
      </c>
      <c r="H647" s="56" t="s">
        <v>303</v>
      </c>
      <c r="I647" s="56" t="s">
        <v>178</v>
      </c>
      <c r="J647" s="59" t="n">
        <v>5000</v>
      </c>
    </row>
    <row r="648" customFormat="false" ht="17.25" hidden="false" customHeight="true" outlineLevel="0" collapsed="false">
      <c r="A648" s="55" t="n">
        <v>40091</v>
      </c>
      <c r="C648" s="57" t="s">
        <v>1747</v>
      </c>
      <c r="D648" s="58" t="s">
        <v>985</v>
      </c>
      <c r="E648" s="56" t="s">
        <v>1824</v>
      </c>
      <c r="F648" s="56" t="s">
        <v>80</v>
      </c>
      <c r="G648" s="56" t="s">
        <v>18</v>
      </c>
      <c r="H648" s="56" t="s">
        <v>94</v>
      </c>
      <c r="I648" s="56" t="s">
        <v>1825</v>
      </c>
      <c r="J648" s="59" t="n">
        <v>3000</v>
      </c>
    </row>
    <row r="649" customFormat="false" ht="17.25" hidden="false" customHeight="true" outlineLevel="0" collapsed="false">
      <c r="A649" s="55" t="n">
        <v>40091</v>
      </c>
      <c r="C649" s="57" t="s">
        <v>506</v>
      </c>
      <c r="D649" s="58" t="s">
        <v>1826</v>
      </c>
      <c r="E649" s="56" t="s">
        <v>1827</v>
      </c>
      <c r="F649" s="56" t="s">
        <v>294</v>
      </c>
      <c r="G649" s="56" t="s">
        <v>18</v>
      </c>
      <c r="H649" s="56" t="s">
        <v>295</v>
      </c>
      <c r="I649" s="56" t="s">
        <v>941</v>
      </c>
      <c r="J649" s="59" t="n">
        <v>250</v>
      </c>
    </row>
    <row r="650" customFormat="false" ht="17.25" hidden="false" customHeight="true" outlineLevel="0" collapsed="false">
      <c r="A650" s="55" t="n">
        <v>40091</v>
      </c>
      <c r="C650" s="57" t="s">
        <v>1828</v>
      </c>
      <c r="D650" s="58" t="s">
        <v>518</v>
      </c>
      <c r="E650" s="56" t="s">
        <v>1829</v>
      </c>
      <c r="F650" s="56" t="s">
        <v>1830</v>
      </c>
      <c r="G650" s="56" t="s">
        <v>18</v>
      </c>
      <c r="H650" s="56" t="s">
        <v>1831</v>
      </c>
      <c r="I650" s="56" t="s">
        <v>1832</v>
      </c>
      <c r="J650" s="59" t="n">
        <v>300</v>
      </c>
    </row>
    <row r="651" customFormat="false" ht="17.25" hidden="false" customHeight="true" outlineLevel="0" collapsed="false">
      <c r="A651" s="55" t="n">
        <v>40091</v>
      </c>
      <c r="C651" s="57" t="s">
        <v>796</v>
      </c>
      <c r="D651" s="58" t="s">
        <v>797</v>
      </c>
      <c r="E651" s="56" t="s">
        <v>798</v>
      </c>
      <c r="F651" s="56" t="s">
        <v>80</v>
      </c>
      <c r="G651" s="56" t="s">
        <v>18</v>
      </c>
      <c r="H651" s="56" t="s">
        <v>352</v>
      </c>
      <c r="J651" s="59" t="n">
        <v>50</v>
      </c>
    </row>
    <row r="652" customFormat="false" ht="17.25" hidden="false" customHeight="true" outlineLevel="0" collapsed="false">
      <c r="A652" s="55" t="n">
        <v>40091</v>
      </c>
      <c r="C652" s="57" t="s">
        <v>905</v>
      </c>
      <c r="D652" s="58" t="s">
        <v>906</v>
      </c>
      <c r="E652" s="56" t="s">
        <v>907</v>
      </c>
      <c r="F652" s="56" t="s">
        <v>80</v>
      </c>
      <c r="G652" s="56" t="s">
        <v>18</v>
      </c>
      <c r="H652" s="56" t="s">
        <v>474</v>
      </c>
      <c r="J652" s="59" t="n">
        <v>60</v>
      </c>
    </row>
    <row r="653" customFormat="false" ht="17.25" hidden="false" customHeight="true" outlineLevel="0" collapsed="false">
      <c r="A653" s="55" t="n">
        <v>40091</v>
      </c>
      <c r="C653" s="57" t="s">
        <v>1580</v>
      </c>
      <c r="D653" s="58" t="s">
        <v>1370</v>
      </c>
      <c r="E653" s="56" t="s">
        <v>1581</v>
      </c>
      <c r="F653" s="56" t="s">
        <v>80</v>
      </c>
      <c r="G653" s="56" t="s">
        <v>18</v>
      </c>
      <c r="H653" s="56" t="s">
        <v>99</v>
      </c>
      <c r="J653" s="59" t="n">
        <v>100</v>
      </c>
    </row>
    <row r="654" customFormat="false" ht="17.25" hidden="false" customHeight="true" outlineLevel="0" collapsed="false">
      <c r="A654" s="55" t="n">
        <v>40091</v>
      </c>
      <c r="C654" s="57" t="s">
        <v>1833</v>
      </c>
      <c r="D654" s="58" t="s">
        <v>1834</v>
      </c>
      <c r="E654" s="56" t="s">
        <v>1835</v>
      </c>
      <c r="F654" s="56" t="s">
        <v>80</v>
      </c>
      <c r="G654" s="56" t="s">
        <v>18</v>
      </c>
      <c r="H654" s="56" t="s">
        <v>141</v>
      </c>
      <c r="J654" s="59" t="n">
        <v>100</v>
      </c>
    </row>
    <row r="655" customFormat="false" ht="17.25" hidden="false" customHeight="true" outlineLevel="0" collapsed="false">
      <c r="A655" s="55" t="n">
        <v>40091</v>
      </c>
      <c r="C655" s="57" t="s">
        <v>110</v>
      </c>
      <c r="D655" s="58" t="s">
        <v>1836</v>
      </c>
      <c r="E655" s="56" t="s">
        <v>1837</v>
      </c>
      <c r="F655" s="56" t="s">
        <v>80</v>
      </c>
      <c r="G655" s="56" t="s">
        <v>18</v>
      </c>
      <c r="H655" s="56" t="s">
        <v>399</v>
      </c>
      <c r="J655" s="59" t="n">
        <v>25</v>
      </c>
    </row>
    <row r="656" customFormat="false" ht="17.25" hidden="false" customHeight="true" outlineLevel="0" collapsed="false">
      <c r="A656" s="55" t="n">
        <v>40091</v>
      </c>
      <c r="C656" s="57" t="s">
        <v>110</v>
      </c>
      <c r="D656" s="58" t="s">
        <v>1836</v>
      </c>
      <c r="E656" s="56" t="s">
        <v>1837</v>
      </c>
      <c r="F656" s="56" t="s">
        <v>80</v>
      </c>
      <c r="G656" s="56" t="s">
        <v>18</v>
      </c>
      <c r="H656" s="56" t="s">
        <v>399</v>
      </c>
      <c r="J656" s="59" t="n">
        <v>100</v>
      </c>
    </row>
    <row r="657" customFormat="false" ht="17.25" hidden="false" customHeight="true" outlineLevel="0" collapsed="false">
      <c r="A657" s="55" t="n">
        <v>40091</v>
      </c>
      <c r="C657" s="57" t="s">
        <v>1072</v>
      </c>
      <c r="D657" s="58" t="s">
        <v>1073</v>
      </c>
      <c r="E657" s="56" t="s">
        <v>1074</v>
      </c>
      <c r="F657" s="56" t="s">
        <v>80</v>
      </c>
      <c r="G657" s="56" t="s">
        <v>18</v>
      </c>
      <c r="H657" s="56" t="s">
        <v>303</v>
      </c>
      <c r="I657" s="56" t="s">
        <v>498</v>
      </c>
      <c r="J657" s="59" t="n">
        <v>2000</v>
      </c>
    </row>
    <row r="658" customFormat="false" ht="17.25" hidden="false" customHeight="true" outlineLevel="0" collapsed="false">
      <c r="A658" s="55" t="n">
        <v>40091</v>
      </c>
      <c r="C658" s="57" t="s">
        <v>1544</v>
      </c>
      <c r="D658" s="58" t="s">
        <v>1838</v>
      </c>
      <c r="E658" s="56" t="s">
        <v>1839</v>
      </c>
      <c r="F658" s="56" t="s">
        <v>1771</v>
      </c>
      <c r="G658" s="56" t="s">
        <v>18</v>
      </c>
      <c r="H658" s="56" t="s">
        <v>1772</v>
      </c>
      <c r="J658" s="59" t="n">
        <v>100</v>
      </c>
    </row>
    <row r="659" customFormat="false" ht="17.25" hidden="false" customHeight="true" outlineLevel="0" collapsed="false">
      <c r="A659" s="55" t="n">
        <v>40091</v>
      </c>
      <c r="C659" s="57" t="s">
        <v>1840</v>
      </c>
      <c r="D659" s="58" t="s">
        <v>1841</v>
      </c>
      <c r="E659" s="56" t="s">
        <v>1842</v>
      </c>
      <c r="F659" s="56" t="s">
        <v>80</v>
      </c>
      <c r="G659" s="56" t="s">
        <v>18</v>
      </c>
      <c r="H659" s="56" t="s">
        <v>141</v>
      </c>
      <c r="J659" s="59" t="n">
        <v>50</v>
      </c>
    </row>
    <row r="660" customFormat="false" ht="17.25" hidden="false" customHeight="true" outlineLevel="0" collapsed="false">
      <c r="A660" s="55" t="n">
        <v>40091</v>
      </c>
      <c r="C660" s="57" t="s">
        <v>1740</v>
      </c>
      <c r="D660" s="58" t="s">
        <v>1843</v>
      </c>
      <c r="E660" s="56" t="s">
        <v>1844</v>
      </c>
      <c r="F660" s="56" t="s">
        <v>1845</v>
      </c>
      <c r="G660" s="56" t="s">
        <v>18</v>
      </c>
      <c r="H660" s="56" t="s">
        <v>1846</v>
      </c>
      <c r="J660" s="59" t="n">
        <v>25</v>
      </c>
    </row>
    <row r="661" customFormat="false" ht="17.25" hidden="false" customHeight="true" outlineLevel="0" collapsed="false">
      <c r="A661" s="55" t="n">
        <v>40091</v>
      </c>
      <c r="C661" s="57" t="s">
        <v>1847</v>
      </c>
      <c r="D661" s="58" t="s">
        <v>683</v>
      </c>
      <c r="E661" s="56" t="s">
        <v>1848</v>
      </c>
      <c r="F661" s="56" t="s">
        <v>981</v>
      </c>
      <c r="G661" s="56" t="s">
        <v>18</v>
      </c>
      <c r="H661" s="56" t="s">
        <v>1849</v>
      </c>
      <c r="I661" s="56" t="s">
        <v>1850</v>
      </c>
      <c r="J661" s="59" t="n">
        <v>1000</v>
      </c>
    </row>
    <row r="662" customFormat="false" ht="17.25" hidden="false" customHeight="true" outlineLevel="0" collapsed="false">
      <c r="A662" s="55" t="n">
        <v>40091</v>
      </c>
      <c r="C662" s="57" t="s">
        <v>1851</v>
      </c>
      <c r="D662" s="58" t="s">
        <v>1852</v>
      </c>
      <c r="E662" s="56" t="s">
        <v>1853</v>
      </c>
      <c r="F662" s="56" t="s">
        <v>253</v>
      </c>
      <c r="G662" s="56" t="s">
        <v>18</v>
      </c>
      <c r="H662" s="56" t="s">
        <v>313</v>
      </c>
      <c r="J662" s="59" t="n">
        <v>50</v>
      </c>
    </row>
    <row r="663" customFormat="false" ht="17.25" hidden="false" customHeight="true" outlineLevel="0" collapsed="false">
      <c r="A663" s="55" t="n">
        <v>40091</v>
      </c>
      <c r="B663" s="56" t="s">
        <v>1854</v>
      </c>
      <c r="C663" s="57" t="s">
        <v>1855</v>
      </c>
      <c r="D663" s="58" t="s">
        <v>1856</v>
      </c>
      <c r="E663" s="56" t="s">
        <v>1857</v>
      </c>
      <c r="F663" s="56" t="s">
        <v>1858</v>
      </c>
      <c r="G663" s="56" t="s">
        <v>1859</v>
      </c>
      <c r="H663" s="56" t="s">
        <v>1860</v>
      </c>
      <c r="I663" s="56" t="s">
        <v>1861</v>
      </c>
      <c r="J663" s="59" t="n">
        <v>250</v>
      </c>
    </row>
    <row r="664" customFormat="false" ht="17.25" hidden="false" customHeight="true" outlineLevel="0" collapsed="false">
      <c r="A664" s="55" t="n">
        <v>40091</v>
      </c>
      <c r="B664" s="56" t="s">
        <v>1337</v>
      </c>
      <c r="C664" s="57" t="s">
        <v>1338</v>
      </c>
      <c r="D664" s="58" t="s">
        <v>1339</v>
      </c>
      <c r="E664" s="56" t="s">
        <v>1340</v>
      </c>
      <c r="F664" s="56" t="s">
        <v>80</v>
      </c>
      <c r="G664" s="56" t="s">
        <v>18</v>
      </c>
      <c r="H664" s="56" t="s">
        <v>186</v>
      </c>
      <c r="J664" s="59" t="n">
        <v>100</v>
      </c>
    </row>
    <row r="665" customFormat="false" ht="17.25" hidden="false" customHeight="true" outlineLevel="0" collapsed="false">
      <c r="A665" s="55" t="n">
        <v>40091</v>
      </c>
      <c r="B665" s="56" t="s">
        <v>1862</v>
      </c>
      <c r="C665" s="57" t="s">
        <v>1863</v>
      </c>
      <c r="D665" s="58" t="s">
        <v>101</v>
      </c>
      <c r="E665" s="56" t="s">
        <v>1864</v>
      </c>
      <c r="F665" s="56" t="s">
        <v>80</v>
      </c>
      <c r="G665" s="56" t="s">
        <v>18</v>
      </c>
      <c r="H665" s="56" t="s">
        <v>399</v>
      </c>
      <c r="I665" s="56" t="s">
        <v>1865</v>
      </c>
      <c r="J665" s="59" t="n">
        <v>250</v>
      </c>
    </row>
    <row r="666" customFormat="false" ht="17.25" hidden="false" customHeight="true" outlineLevel="0" collapsed="false">
      <c r="A666" s="55" t="n">
        <v>40091</v>
      </c>
      <c r="C666" s="57" t="s">
        <v>1457</v>
      </c>
      <c r="D666" s="58" t="s">
        <v>1866</v>
      </c>
      <c r="E666" s="56" t="s">
        <v>1458</v>
      </c>
      <c r="F666" s="56" t="s">
        <v>80</v>
      </c>
      <c r="G666" s="56" t="s">
        <v>18</v>
      </c>
      <c r="H666" s="56" t="s">
        <v>153</v>
      </c>
      <c r="I666" s="56" t="s">
        <v>1867</v>
      </c>
      <c r="J666" s="59" t="n">
        <v>12500</v>
      </c>
    </row>
    <row r="667" customFormat="false" ht="17.25" hidden="false" customHeight="true" outlineLevel="0" collapsed="false">
      <c r="A667" s="55" t="n">
        <v>40091</v>
      </c>
      <c r="C667" s="57" t="s">
        <v>1868</v>
      </c>
      <c r="D667" s="58" t="s">
        <v>1869</v>
      </c>
      <c r="E667" s="56" t="s">
        <v>1870</v>
      </c>
      <c r="F667" s="56" t="s">
        <v>145</v>
      </c>
      <c r="G667" s="56" t="s">
        <v>18</v>
      </c>
      <c r="H667" s="56" t="s">
        <v>1871</v>
      </c>
      <c r="J667" s="59" t="n">
        <v>50</v>
      </c>
    </row>
    <row r="668" customFormat="false" ht="17.25" hidden="false" customHeight="true" outlineLevel="0" collapsed="false">
      <c r="A668" s="55" t="n">
        <v>40091</v>
      </c>
      <c r="C668" s="57" t="s">
        <v>1872</v>
      </c>
      <c r="D668" s="58" t="s">
        <v>839</v>
      </c>
      <c r="E668" s="56" t="s">
        <v>1873</v>
      </c>
      <c r="F668" s="56" t="s">
        <v>193</v>
      </c>
      <c r="G668" s="56" t="s">
        <v>18</v>
      </c>
      <c r="H668" s="56" t="s">
        <v>194</v>
      </c>
      <c r="J668" s="59" t="n">
        <v>100</v>
      </c>
    </row>
    <row r="669" customFormat="false" ht="17.25" hidden="false" customHeight="true" outlineLevel="0" collapsed="false">
      <c r="A669" s="55" t="n">
        <v>40091</v>
      </c>
      <c r="B669" s="56" t="s">
        <v>1874</v>
      </c>
      <c r="C669" s="57" t="s">
        <v>981</v>
      </c>
      <c r="D669" s="58" t="s">
        <v>1875</v>
      </c>
      <c r="E669" s="56" t="s">
        <v>1876</v>
      </c>
      <c r="F669" s="56" t="s">
        <v>145</v>
      </c>
      <c r="G669" s="56" t="s">
        <v>18</v>
      </c>
      <c r="H669" s="56" t="s">
        <v>680</v>
      </c>
      <c r="J669" s="59" t="n">
        <v>100</v>
      </c>
    </row>
    <row r="670" customFormat="false" ht="17.25" hidden="false" customHeight="true" outlineLevel="0" collapsed="false">
      <c r="A670" s="55" t="n">
        <v>40091</v>
      </c>
      <c r="B670" s="56" t="s">
        <v>1877</v>
      </c>
      <c r="C670" s="57" t="s">
        <v>1878</v>
      </c>
      <c r="D670" s="58" t="s">
        <v>1879</v>
      </c>
      <c r="E670" s="56" t="s">
        <v>1880</v>
      </c>
      <c r="F670" s="56" t="s">
        <v>145</v>
      </c>
      <c r="G670" s="56" t="s">
        <v>18</v>
      </c>
      <c r="H670" s="56" t="s">
        <v>189</v>
      </c>
      <c r="I670" s="56" t="s">
        <v>486</v>
      </c>
      <c r="J670" s="59" t="n">
        <v>500</v>
      </c>
    </row>
    <row r="671" customFormat="false" ht="17.25" hidden="false" customHeight="true" outlineLevel="0" collapsed="false">
      <c r="A671" s="55" t="n">
        <v>40091</v>
      </c>
      <c r="C671" s="57" t="s">
        <v>183</v>
      </c>
      <c r="D671" s="58" t="s">
        <v>184</v>
      </c>
      <c r="E671" s="56" t="s">
        <v>185</v>
      </c>
      <c r="F671" s="56" t="s">
        <v>80</v>
      </c>
      <c r="G671" s="56" t="s">
        <v>18</v>
      </c>
      <c r="H671" s="56" t="s">
        <v>186</v>
      </c>
      <c r="I671" s="56" t="s">
        <v>178</v>
      </c>
      <c r="J671" s="59" t="n">
        <v>2500</v>
      </c>
    </row>
    <row r="672" customFormat="false" ht="17.25" hidden="false" customHeight="true" outlineLevel="0" collapsed="false">
      <c r="A672" s="55" t="n">
        <v>40091</v>
      </c>
      <c r="C672" s="57" t="s">
        <v>179</v>
      </c>
      <c r="D672" s="58" t="s">
        <v>180</v>
      </c>
      <c r="E672" s="56" t="s">
        <v>181</v>
      </c>
      <c r="F672" s="56" t="s">
        <v>80</v>
      </c>
      <c r="G672" s="56" t="s">
        <v>18</v>
      </c>
      <c r="H672" s="56" t="s">
        <v>89</v>
      </c>
      <c r="I672" s="56" t="s">
        <v>182</v>
      </c>
      <c r="J672" s="59" t="n">
        <v>4000</v>
      </c>
    </row>
    <row r="673" customFormat="false" ht="17.25" hidden="false" customHeight="true" outlineLevel="0" collapsed="false">
      <c r="A673" s="55" t="n">
        <v>40091</v>
      </c>
      <c r="C673" s="57" t="s">
        <v>179</v>
      </c>
      <c r="D673" s="58" t="s">
        <v>180</v>
      </c>
      <c r="E673" s="56" t="s">
        <v>181</v>
      </c>
      <c r="F673" s="56" t="s">
        <v>80</v>
      </c>
      <c r="G673" s="56" t="s">
        <v>18</v>
      </c>
      <c r="H673" s="56" t="s">
        <v>89</v>
      </c>
      <c r="I673" s="56" t="s">
        <v>182</v>
      </c>
      <c r="J673" s="59" t="n">
        <v>2000</v>
      </c>
    </row>
    <row r="674" customFormat="false" ht="17.25" hidden="false" customHeight="true" outlineLevel="0" collapsed="false">
      <c r="A674" s="55" t="n">
        <v>40091</v>
      </c>
      <c r="C674" s="57" t="s">
        <v>1707</v>
      </c>
      <c r="D674" s="58" t="s">
        <v>1708</v>
      </c>
      <c r="E674" s="56" t="s">
        <v>1709</v>
      </c>
      <c r="F674" s="56" t="s">
        <v>841</v>
      </c>
      <c r="G674" s="56" t="s">
        <v>18</v>
      </c>
      <c r="H674" s="56" t="s">
        <v>842</v>
      </c>
      <c r="I674" s="56" t="s">
        <v>1710</v>
      </c>
      <c r="J674" s="59" t="n">
        <v>2500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etary Contributions</oddHeader>
    <oddFooter>&amp;R&amp;"Arial,Bold"&amp;11Monetary Contributions (B1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9921875" defaultRowHeight="17.25" zeroHeight="false" outlineLevelRow="0" outlineLevelCol="0"/>
  <cols>
    <col collapsed="false" customWidth="true" hidden="false" outlineLevel="0" max="1" min="1" style="55" width="9.7"/>
    <col collapsed="false" customWidth="true" hidden="false" outlineLevel="0" max="2" min="2" style="56" width="22.85"/>
    <col collapsed="false" customWidth="true" hidden="false" outlineLevel="0" max="3" min="3" style="57" width="17.71"/>
    <col collapsed="false" customWidth="true" hidden="false" outlineLevel="0" max="4" min="4" style="58" width="16.42"/>
    <col collapsed="false" customWidth="true" hidden="false" outlineLevel="0" max="5" min="5" style="56" width="18.13"/>
    <col collapsed="false" customWidth="true" hidden="false" outlineLevel="0" max="6" min="6" style="56" width="16.28"/>
    <col collapsed="false" customWidth="true" hidden="false" outlineLevel="0" max="7" min="7" style="56" width="8.85"/>
    <col collapsed="false" customWidth="true" hidden="false" outlineLevel="0" max="8" min="8" style="56" width="10.85"/>
    <col collapsed="false" customWidth="true" hidden="false" outlineLevel="0" max="9" min="9" style="56" width="25.7"/>
    <col collapsed="false" customWidth="true" hidden="false" outlineLevel="0" max="10" min="10" style="86" width="14.99"/>
    <col collapsed="false" customWidth="false" hidden="false" outlineLevel="0" max="257" min="11" style="56" width="6.99"/>
  </cols>
  <sheetData>
    <row r="1" customFormat="false" ht="17.25" hidden="false" customHeight="true" outlineLevel="0" collapsed="false">
      <c r="C1" s="60"/>
      <c r="J1" s="87"/>
    </row>
    <row r="2" customFormat="false" ht="17.25" hidden="false" customHeight="true" outlineLevel="0" collapsed="false">
      <c r="C2" s="62"/>
      <c r="I2" s="63" t="str">
        <f aca="false">'Filer Information'!D6</f>
        <v>Brian</v>
      </c>
    </row>
    <row r="3" customFormat="false" ht="17.25" hidden="false" customHeight="true" outlineLevel="0" collapsed="false">
      <c r="C3" s="62"/>
      <c r="D3" s="64"/>
      <c r="I3" s="63" t="str">
        <f aca="false">'Filer Information'!D7</f>
        <v>S.</v>
      </c>
    </row>
    <row r="4" customFormat="false" ht="17.25" hidden="false" customHeight="true" outlineLevel="0" collapsed="false">
      <c r="I4" s="63" t="str">
        <f aca="false">'Filer Information'!D8</f>
        <v>Colón</v>
      </c>
    </row>
    <row r="8" customFormat="false" ht="17.25" hidden="false" customHeight="true" outlineLevel="0" collapsed="false">
      <c r="A8" s="55" t="s">
        <v>51</v>
      </c>
      <c r="C8" s="65"/>
      <c r="D8" s="64"/>
    </row>
    <row r="9" customFormat="false" ht="17.25" hidden="false" customHeight="true" outlineLevel="0" collapsed="false">
      <c r="H9" s="66"/>
      <c r="I9" s="68" t="s">
        <v>1881</v>
      </c>
      <c r="J9" s="88" t="n">
        <f aca="false">SUBTOTAL(9,'In-Kind Contributions (B2)'!$J$11:$J$65002)</f>
        <v>12831.57</v>
      </c>
    </row>
    <row r="10" s="75" customFormat="true" ht="17.25" hidden="false" customHeight="true" outlineLevel="0" collapsed="false">
      <c r="A10" s="70" t="s">
        <v>53</v>
      </c>
      <c r="B10" s="70" t="s">
        <v>54</v>
      </c>
      <c r="C10" s="70" t="s">
        <v>55</v>
      </c>
      <c r="D10" s="71" t="s">
        <v>56</v>
      </c>
      <c r="E10" s="71" t="s">
        <v>57</v>
      </c>
      <c r="F10" s="71" t="s">
        <v>58</v>
      </c>
      <c r="G10" s="71" t="s">
        <v>59</v>
      </c>
      <c r="H10" s="71" t="s">
        <v>60</v>
      </c>
      <c r="I10" s="63" t="s">
        <v>61</v>
      </c>
      <c r="J10" s="89" t="s">
        <v>62</v>
      </c>
      <c r="K10" s="74"/>
    </row>
    <row r="11" s="79" customFormat="true" ht="17.25" hidden="false" customHeight="true" outlineLevel="0" collapsed="false">
      <c r="A11" s="76" t="n">
        <v>40086</v>
      </c>
      <c r="B11" s="76"/>
      <c r="C11" s="76" t="s">
        <v>1544</v>
      </c>
      <c r="D11" s="77" t="s">
        <v>1882</v>
      </c>
      <c r="E11" s="77" t="s">
        <v>1883</v>
      </c>
      <c r="F11" s="77" t="s">
        <v>1788</v>
      </c>
      <c r="G11" s="77" t="s">
        <v>18</v>
      </c>
      <c r="H11" s="77" t="s">
        <v>1789</v>
      </c>
      <c r="I11" s="56" t="s">
        <v>941</v>
      </c>
      <c r="J11" s="86" t="n">
        <v>1160.63</v>
      </c>
      <c r="K11" s="78"/>
    </row>
    <row r="12" s="79" customFormat="true" ht="17.25" hidden="false" customHeight="true" outlineLevel="0" collapsed="false">
      <c r="A12" s="76" t="n">
        <v>40078</v>
      </c>
      <c r="B12" s="76"/>
      <c r="C12" s="76" t="s">
        <v>1884</v>
      </c>
      <c r="D12" s="77" t="s">
        <v>844</v>
      </c>
      <c r="E12" s="77" t="s">
        <v>1885</v>
      </c>
      <c r="F12" s="77" t="s">
        <v>80</v>
      </c>
      <c r="G12" s="77" t="s">
        <v>18</v>
      </c>
      <c r="H12" s="77" t="s">
        <v>399</v>
      </c>
      <c r="I12" s="77"/>
      <c r="J12" s="90" t="n">
        <v>34.15</v>
      </c>
      <c r="K12" s="78"/>
    </row>
    <row r="13" s="79" customFormat="true" ht="17.25" hidden="false" customHeight="true" outlineLevel="0" collapsed="false">
      <c r="A13" s="76" t="n">
        <v>40091</v>
      </c>
      <c r="B13" s="76" t="s">
        <v>1704</v>
      </c>
      <c r="C13" s="76" t="s">
        <v>1705</v>
      </c>
      <c r="D13" s="77" t="s">
        <v>292</v>
      </c>
      <c r="E13" s="77" t="s">
        <v>1706</v>
      </c>
      <c r="F13" s="77" t="s">
        <v>80</v>
      </c>
      <c r="G13" s="77" t="s">
        <v>18</v>
      </c>
      <c r="H13" s="77" t="s">
        <v>94</v>
      </c>
      <c r="I13" s="77" t="s">
        <v>95</v>
      </c>
      <c r="J13" s="90" t="n">
        <v>2332.58</v>
      </c>
      <c r="K13" s="78"/>
    </row>
    <row r="14" customFormat="false" ht="17.25" hidden="false" customHeight="true" outlineLevel="0" collapsed="false">
      <c r="A14" s="76" t="n">
        <v>40056</v>
      </c>
      <c r="B14" s="76"/>
      <c r="C14" s="76" t="s">
        <v>1886</v>
      </c>
      <c r="D14" s="77" t="s">
        <v>1887</v>
      </c>
      <c r="E14" s="77" t="s">
        <v>1888</v>
      </c>
      <c r="F14" s="77" t="s">
        <v>80</v>
      </c>
      <c r="G14" s="77" t="s">
        <v>18</v>
      </c>
      <c r="H14" s="77" t="s">
        <v>141</v>
      </c>
      <c r="I14" s="77" t="s">
        <v>1889</v>
      </c>
      <c r="J14" s="90" t="n">
        <v>350</v>
      </c>
    </row>
    <row r="15" customFormat="false" ht="17.25" hidden="false" customHeight="true" outlineLevel="0" collapsed="false">
      <c r="A15" s="76" t="n">
        <v>40074</v>
      </c>
      <c r="B15" s="76"/>
      <c r="C15" s="76" t="s">
        <v>859</v>
      </c>
      <c r="D15" s="77" t="s">
        <v>934</v>
      </c>
      <c r="E15" s="77" t="s">
        <v>935</v>
      </c>
      <c r="F15" s="77" t="s">
        <v>80</v>
      </c>
      <c r="G15" s="77" t="s">
        <v>18</v>
      </c>
      <c r="H15" s="77" t="s">
        <v>153</v>
      </c>
      <c r="I15" s="77" t="s">
        <v>936</v>
      </c>
      <c r="J15" s="90" t="n">
        <v>3224</v>
      </c>
    </row>
    <row r="16" customFormat="false" ht="17.25" hidden="false" customHeight="true" outlineLevel="0" collapsed="false">
      <c r="A16" s="76" t="n">
        <v>40087</v>
      </c>
      <c r="B16" s="76"/>
      <c r="C16" s="76" t="s">
        <v>468</v>
      </c>
      <c r="D16" s="77" t="s">
        <v>469</v>
      </c>
      <c r="E16" s="77" t="s">
        <v>470</v>
      </c>
      <c r="F16" s="77" t="s">
        <v>80</v>
      </c>
      <c r="G16" s="77" t="s">
        <v>18</v>
      </c>
      <c r="H16" s="77" t="s">
        <v>141</v>
      </c>
      <c r="I16" s="77" t="s">
        <v>471</v>
      </c>
      <c r="J16" s="90" t="n">
        <v>2000</v>
      </c>
    </row>
    <row r="17" customFormat="false" ht="17.25" hidden="false" customHeight="true" outlineLevel="0" collapsed="false">
      <c r="A17" s="76" t="n">
        <v>40090</v>
      </c>
      <c r="B17" s="76"/>
      <c r="C17" s="76" t="s">
        <v>1580</v>
      </c>
      <c r="D17" s="77" t="s">
        <v>1890</v>
      </c>
      <c r="E17" s="77" t="s">
        <v>1803</v>
      </c>
      <c r="F17" s="77" t="s">
        <v>80</v>
      </c>
      <c r="G17" s="77" t="s">
        <v>18</v>
      </c>
      <c r="H17" s="77" t="s">
        <v>141</v>
      </c>
      <c r="I17" s="77" t="s">
        <v>115</v>
      </c>
      <c r="J17" s="90" t="n">
        <v>500</v>
      </c>
    </row>
    <row r="18" customFormat="false" ht="17.25" hidden="false" customHeight="true" outlineLevel="0" collapsed="false">
      <c r="A18" s="76" t="n">
        <v>40085</v>
      </c>
      <c r="B18" s="76" t="s">
        <v>765</v>
      </c>
      <c r="C18" s="76" t="s">
        <v>766</v>
      </c>
      <c r="D18" s="77" t="s">
        <v>767</v>
      </c>
      <c r="E18" s="77" t="s">
        <v>768</v>
      </c>
      <c r="F18" s="77" t="s">
        <v>145</v>
      </c>
      <c r="G18" s="77" t="s">
        <v>18</v>
      </c>
      <c r="H18" s="77" t="s">
        <v>177</v>
      </c>
      <c r="I18" s="77" t="s">
        <v>769</v>
      </c>
      <c r="J18" s="90" t="n">
        <v>1500</v>
      </c>
    </row>
    <row r="19" customFormat="false" ht="17.25" hidden="false" customHeight="true" outlineLevel="0" collapsed="false">
      <c r="A19" s="76" t="n">
        <v>40078</v>
      </c>
      <c r="B19" s="76" t="s">
        <v>1891</v>
      </c>
      <c r="C19" s="76"/>
      <c r="D19" s="77"/>
      <c r="E19" s="77" t="s">
        <v>1892</v>
      </c>
      <c r="F19" s="77" t="s">
        <v>80</v>
      </c>
      <c r="G19" s="77" t="s">
        <v>18</v>
      </c>
      <c r="H19" s="77" t="s">
        <v>1084</v>
      </c>
      <c r="I19" s="77" t="s">
        <v>95</v>
      </c>
      <c r="J19" s="90" t="n">
        <v>1230.21</v>
      </c>
    </row>
    <row r="20" customFormat="false" ht="17.25" hidden="false" customHeight="true" outlineLevel="0" collapsed="false">
      <c r="A20" s="76" t="n">
        <v>40065</v>
      </c>
      <c r="B20" s="76" t="s">
        <v>1893</v>
      </c>
      <c r="C20" s="76"/>
      <c r="D20" s="77"/>
      <c r="E20" s="77" t="s">
        <v>1894</v>
      </c>
      <c r="F20" s="77" t="s">
        <v>80</v>
      </c>
      <c r="G20" s="77" t="s">
        <v>18</v>
      </c>
      <c r="H20" s="77" t="s">
        <v>141</v>
      </c>
      <c r="I20" s="77" t="s">
        <v>95</v>
      </c>
      <c r="J20" s="90" t="n">
        <v>500</v>
      </c>
    </row>
    <row r="21" customFormat="false" ht="17.25" hidden="false" customHeight="true" outlineLevel="0" collapsed="false">
      <c r="A21" s="76"/>
      <c r="B21" s="76"/>
      <c r="C21" s="76"/>
      <c r="D21" s="77"/>
      <c r="E21" s="77"/>
      <c r="F21" s="77"/>
      <c r="G21" s="77"/>
      <c r="H21" s="77"/>
      <c r="I21" s="77"/>
      <c r="J21" s="90"/>
    </row>
    <row r="22" customFormat="false" ht="17.25" hidden="false" customHeight="true" outlineLevel="0" collapsed="false">
      <c r="A22" s="76"/>
      <c r="B22" s="76"/>
      <c r="C22" s="76"/>
      <c r="D22" s="77"/>
      <c r="E22" s="77"/>
      <c r="F22" s="77"/>
      <c r="G22" s="77"/>
      <c r="H22" s="77"/>
      <c r="I22" s="77"/>
      <c r="J22" s="90"/>
    </row>
    <row r="23" customFormat="false" ht="17.25" hidden="false" customHeight="true" outlineLevel="0" collapsed="false">
      <c r="A23" s="76"/>
      <c r="B23" s="76"/>
      <c r="C23" s="76"/>
      <c r="D23" s="77"/>
      <c r="E23" s="77"/>
      <c r="F23" s="77"/>
      <c r="G23" s="77"/>
      <c r="H23" s="77"/>
      <c r="I23" s="77"/>
      <c r="J23" s="90"/>
    </row>
    <row r="24" customFormat="false" ht="17.25" hidden="false" customHeight="true" outlineLevel="0" collapsed="false">
      <c r="A24" s="76"/>
      <c r="B24" s="76"/>
      <c r="C24" s="76"/>
      <c r="D24" s="77"/>
      <c r="E24" s="77"/>
      <c r="F24" s="77"/>
      <c r="G24" s="77"/>
      <c r="H24" s="77"/>
      <c r="I24" s="77"/>
      <c r="J24" s="90"/>
    </row>
    <row r="25" customFormat="false" ht="17.25" hidden="false" customHeight="true" outlineLevel="0" collapsed="false">
      <c r="A25" s="76"/>
      <c r="B25" s="76"/>
      <c r="C25" s="76"/>
      <c r="D25" s="77"/>
      <c r="E25" s="77"/>
      <c r="F25" s="77"/>
      <c r="G25" s="77"/>
      <c r="H25" s="77"/>
      <c r="I25" s="77"/>
      <c r="J25" s="90"/>
    </row>
    <row r="26" customFormat="false" ht="17.25" hidden="false" customHeight="true" outlineLevel="0" collapsed="false">
      <c r="A26" s="76"/>
      <c r="B26" s="76"/>
      <c r="C26" s="76"/>
      <c r="D26" s="77"/>
      <c r="E26" s="77"/>
      <c r="F26" s="77"/>
      <c r="G26" s="77"/>
      <c r="H26" s="77"/>
    </row>
    <row r="27" customFormat="false" ht="17.25" hidden="false" customHeight="true" outlineLevel="0" collapsed="false">
      <c r="A27" s="76"/>
      <c r="B27" s="76"/>
      <c r="C27" s="76"/>
      <c r="D27" s="77"/>
      <c r="E27" s="77"/>
      <c r="F27" s="77"/>
      <c r="G27" s="77"/>
      <c r="H27" s="77"/>
      <c r="I27" s="77"/>
      <c r="J27" s="90"/>
    </row>
    <row r="28" customFormat="false" ht="17.25" hidden="false" customHeight="true" outlineLevel="0" collapsed="false">
      <c r="A28" s="76"/>
      <c r="B28" s="76"/>
      <c r="C28" s="76"/>
      <c r="D28" s="77"/>
      <c r="E28" s="77"/>
      <c r="F28" s="77"/>
      <c r="G28" s="77"/>
      <c r="H28" s="77"/>
      <c r="I28" s="77"/>
      <c r="J28" s="90"/>
    </row>
    <row r="29" customFormat="false" ht="17.25" hidden="false" customHeight="true" outlineLevel="0" collapsed="false">
      <c r="A29" s="76"/>
      <c r="B29" s="76"/>
      <c r="C29" s="76"/>
      <c r="D29" s="77"/>
      <c r="E29" s="77"/>
      <c r="F29" s="77"/>
      <c r="G29" s="77"/>
      <c r="H29" s="77"/>
      <c r="I29" s="77"/>
      <c r="J29" s="90"/>
    </row>
    <row r="30" customFormat="false" ht="17.25" hidden="false" customHeight="true" outlineLevel="0" collapsed="false">
      <c r="A30" s="76"/>
      <c r="B30" s="76"/>
      <c r="C30" s="76"/>
      <c r="D30" s="77"/>
      <c r="E30" s="77"/>
      <c r="F30" s="77"/>
      <c r="G30" s="77"/>
      <c r="H30" s="77"/>
    </row>
    <row r="31" customFormat="false" ht="17.25" hidden="false" customHeight="true" outlineLevel="0" collapsed="false">
      <c r="A31" s="81"/>
      <c r="B31" s="79"/>
      <c r="D31" s="82"/>
    </row>
    <row r="32" customFormat="false" ht="17.25" hidden="false" customHeight="true" outlineLevel="0" collapsed="false">
      <c r="D32" s="82"/>
    </row>
    <row r="35" customFormat="false" ht="12" hidden="false" customHeight="true" outlineLevel="0" collapsed="false">
      <c r="C35" s="83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>
      <c r="L43" s="84"/>
    </row>
    <row r="44" customFormat="false" ht="12" hidden="false" customHeight="true" outlineLevel="0" collapsed="false">
      <c r="L44" s="84"/>
    </row>
    <row r="45" customFormat="false" ht="12" hidden="false" customHeight="true" outlineLevel="0" collapsed="false">
      <c r="L45" s="84"/>
    </row>
    <row r="46" customFormat="false" ht="12" hidden="false" customHeight="true" outlineLevel="0" collapsed="false">
      <c r="L46" s="85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n-Kind Contributions</oddHeader>
    <oddFooter>&amp;R&amp;"Arial,Bold"&amp;11In-Kind Contributions (B2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1" min="1" style="55" width="9.28"/>
    <col collapsed="false" customWidth="true" hidden="false" outlineLevel="0" max="2" min="2" style="56" width="18.7"/>
    <col collapsed="false" customWidth="true" hidden="false" outlineLevel="0" max="3" min="3" style="56" width="15.71"/>
    <col collapsed="false" customWidth="true" hidden="false" outlineLevel="0" max="4" min="4" style="56" width="16.42"/>
    <col collapsed="false" customWidth="true" hidden="false" outlineLevel="0" max="5" min="5" style="56" width="14.42"/>
    <col collapsed="false" customWidth="true" hidden="false" outlineLevel="0" max="6" min="6" style="56" width="12.42"/>
    <col collapsed="false" customWidth="false" hidden="false" outlineLevel="0" max="7" min="7" style="56" width="9.28"/>
    <col collapsed="false" customWidth="true" hidden="false" outlineLevel="0" max="8" min="8" style="56" width="9.13"/>
    <col collapsed="false" customWidth="true" hidden="false" outlineLevel="0" max="9" min="9" style="56" width="18.99"/>
    <col collapsed="false" customWidth="true" hidden="false" outlineLevel="0" max="10" min="10" style="86" width="12.99"/>
    <col collapsed="false" customWidth="false" hidden="false" outlineLevel="0" max="257" min="11" style="56" width="9.28"/>
  </cols>
  <sheetData>
    <row r="1" customFormat="false" ht="12" hidden="false" customHeight="false" outlineLevel="0" collapsed="false">
      <c r="C1" s="60"/>
      <c r="D1" s="58"/>
      <c r="J1" s="87"/>
    </row>
    <row r="2" customFormat="false" ht="12" hidden="false" customHeight="false" outlineLevel="0" collapsed="false">
      <c r="C2" s="62"/>
      <c r="D2" s="58"/>
      <c r="I2" s="63" t="n">
        <f aca="false">'[1]Filer Information'!D6</f>
        <v>0</v>
      </c>
    </row>
    <row r="3" customFormat="false" ht="12" hidden="false" customHeight="false" outlineLevel="0" collapsed="false">
      <c r="C3" s="62"/>
      <c r="D3" s="64"/>
      <c r="I3" s="63" t="n">
        <f aca="false">'[1]Filer Information'!D7</f>
        <v>0</v>
      </c>
    </row>
    <row r="4" customFormat="false" ht="12" hidden="false" customHeight="false" outlineLevel="0" collapsed="false">
      <c r="I4" s="63" t="n">
        <f aca="false">'[1]Filer Information'!D8</f>
        <v>0</v>
      </c>
    </row>
    <row r="8" customFormat="false" ht="12" hidden="false" customHeight="false" outlineLevel="0" collapsed="false">
      <c r="A8" s="76"/>
      <c r="B8" s="76"/>
      <c r="C8" s="76"/>
      <c r="D8" s="77"/>
      <c r="E8" s="77"/>
      <c r="F8" s="77"/>
      <c r="G8" s="77"/>
      <c r="H8" s="77"/>
      <c r="I8" s="77"/>
      <c r="J8" s="90"/>
    </row>
    <row r="9" customFormat="false" ht="12.75" hidden="false" customHeight="false" outlineLevel="0" collapsed="false">
      <c r="A9" s="55" t="s">
        <v>51</v>
      </c>
      <c r="C9" s="65"/>
      <c r="D9" s="64"/>
    </row>
    <row r="10" customFormat="false" ht="12.75" hidden="false" customHeight="false" outlineLevel="0" collapsed="false">
      <c r="C10" s="57"/>
      <c r="D10" s="58"/>
      <c r="G10" s="66"/>
      <c r="H10" s="67"/>
      <c r="I10" s="68" t="s">
        <v>1895</v>
      </c>
      <c r="J10" s="88" t="n">
        <f aca="false">SUBTOTAL(9,'Loan Contributions (B3)'!$J$12:$J$65000)</f>
        <v>0</v>
      </c>
    </row>
    <row r="11" s="63" customFormat="true" ht="12" hidden="false" customHeight="false" outlineLevel="0" collapsed="false">
      <c r="A11" s="70" t="s">
        <v>53</v>
      </c>
      <c r="B11" s="70" t="s">
        <v>54</v>
      </c>
      <c r="C11" s="70" t="s">
        <v>55</v>
      </c>
      <c r="D11" s="71" t="s">
        <v>56</v>
      </c>
      <c r="E11" s="71" t="s">
        <v>57</v>
      </c>
      <c r="F11" s="71" t="s">
        <v>58</v>
      </c>
      <c r="G11" s="71" t="s">
        <v>59</v>
      </c>
      <c r="H11" s="71" t="s">
        <v>60</v>
      </c>
      <c r="I11" s="63" t="s">
        <v>61</v>
      </c>
      <c r="J11" s="91" t="s">
        <v>62</v>
      </c>
    </row>
    <row r="12" customFormat="false" ht="12" hidden="false" customHeight="false" outlineLevel="0" collapsed="false">
      <c r="A12" s="76"/>
      <c r="B12" s="76"/>
      <c r="C12" s="76"/>
      <c r="D12" s="77"/>
      <c r="E12" s="77"/>
      <c r="F12" s="77"/>
      <c r="G12" s="77"/>
      <c r="H12" s="77"/>
    </row>
    <row r="13" customFormat="false" ht="12" hidden="false" customHeight="false" outlineLevel="0" collapsed="false">
      <c r="A13" s="76"/>
      <c r="B13" s="76"/>
      <c r="C13" s="76"/>
      <c r="D13" s="77"/>
      <c r="E13" s="77"/>
      <c r="F13" s="77"/>
      <c r="G13" s="77"/>
      <c r="H13" s="77"/>
      <c r="I13" s="77"/>
      <c r="J13" s="90"/>
    </row>
    <row r="14" customFormat="false" ht="12" hidden="false" customHeight="false" outlineLevel="0" collapsed="false">
      <c r="A14" s="76"/>
      <c r="B14" s="76"/>
      <c r="C14" s="76"/>
      <c r="D14" s="77"/>
      <c r="E14" s="77"/>
      <c r="F14" s="77"/>
      <c r="G14" s="77"/>
      <c r="H14" s="77"/>
      <c r="I14" s="77"/>
      <c r="J14" s="90"/>
    </row>
    <row r="15" customFormat="false" ht="12" hidden="false" customHeight="false" outlineLevel="0" collapsed="false">
      <c r="A15" s="76"/>
      <c r="B15" s="76"/>
      <c r="C15" s="76"/>
      <c r="D15" s="77"/>
      <c r="E15" s="77"/>
      <c r="F15" s="77"/>
      <c r="G15" s="77"/>
      <c r="H15" s="77"/>
      <c r="I15" s="77"/>
      <c r="J15" s="90"/>
    </row>
    <row r="16" customFormat="false" ht="12" hidden="false" customHeight="false" outlineLevel="0" collapsed="false">
      <c r="A16" s="76"/>
      <c r="B16" s="76"/>
      <c r="C16" s="76"/>
      <c r="D16" s="77"/>
      <c r="E16" s="77"/>
      <c r="F16" s="77"/>
      <c r="G16" s="77"/>
      <c r="H16" s="77"/>
      <c r="I16" s="77"/>
      <c r="J16" s="90"/>
    </row>
    <row r="17" customFormat="false" ht="12" hidden="false" customHeight="false" outlineLevel="0" collapsed="false">
      <c r="A17" s="76"/>
      <c r="B17" s="76"/>
      <c r="C17" s="76"/>
      <c r="D17" s="77"/>
      <c r="E17" s="77"/>
      <c r="F17" s="77"/>
      <c r="G17" s="77"/>
      <c r="H17" s="77"/>
      <c r="I17" s="77"/>
      <c r="J17" s="90"/>
    </row>
    <row r="18" customFormat="false" ht="12" hidden="false" customHeight="false" outlineLevel="0" collapsed="false">
      <c r="A18" s="76"/>
      <c r="B18" s="76"/>
      <c r="C18" s="76"/>
      <c r="D18" s="77"/>
      <c r="E18" s="77"/>
      <c r="F18" s="77"/>
      <c r="G18" s="77"/>
      <c r="H18" s="77"/>
      <c r="I18" s="77"/>
      <c r="J18" s="90"/>
    </row>
    <row r="19" customFormat="false" ht="12" hidden="false" customHeight="false" outlineLevel="0" collapsed="false">
      <c r="A19" s="76"/>
      <c r="B19" s="76"/>
      <c r="C19" s="76"/>
      <c r="D19" s="77"/>
      <c r="E19" s="77"/>
      <c r="F19" s="77"/>
      <c r="G19" s="77"/>
      <c r="H19" s="77"/>
      <c r="I19" s="77"/>
      <c r="J19" s="90"/>
    </row>
    <row r="20" customFormat="false" ht="12" hidden="false" customHeight="false" outlineLevel="0" collapsed="false">
      <c r="A20" s="76"/>
      <c r="B20" s="76"/>
      <c r="C20" s="76"/>
      <c r="D20" s="77"/>
      <c r="E20" s="77"/>
      <c r="F20" s="77"/>
      <c r="G20" s="77"/>
      <c r="H20" s="77"/>
      <c r="I20" s="77"/>
      <c r="J20" s="90"/>
    </row>
    <row r="21" customFormat="false" ht="12" hidden="false" customHeight="false" outlineLevel="0" collapsed="false">
      <c r="A21" s="76"/>
      <c r="B21" s="76"/>
      <c r="C21" s="76"/>
      <c r="D21" s="77"/>
      <c r="E21" s="77"/>
      <c r="F21" s="77"/>
      <c r="G21" s="77"/>
      <c r="H21" s="77"/>
      <c r="I21" s="77"/>
      <c r="J21" s="90"/>
    </row>
    <row r="22" customFormat="false" ht="12" hidden="false" customHeight="false" outlineLevel="0" collapsed="false">
      <c r="A22" s="76"/>
      <c r="B22" s="76"/>
      <c r="C22" s="76"/>
      <c r="D22" s="77"/>
      <c r="E22" s="77"/>
      <c r="F22" s="77"/>
      <c r="G22" s="77"/>
      <c r="H22" s="77"/>
      <c r="I22" s="77"/>
      <c r="J22" s="90"/>
    </row>
    <row r="23" customFormat="false" ht="12" hidden="false" customHeight="false" outlineLevel="0" collapsed="false">
      <c r="A23" s="76"/>
      <c r="B23" s="76"/>
      <c r="C23" s="76"/>
      <c r="D23" s="77"/>
      <c r="E23" s="77"/>
      <c r="F23" s="77"/>
      <c r="G23" s="77"/>
      <c r="H23" s="77"/>
      <c r="I23" s="77"/>
      <c r="J23" s="90"/>
    </row>
    <row r="24" customFormat="false" ht="12" hidden="false" customHeight="false" outlineLevel="0" collapsed="false">
      <c r="A24" s="76"/>
      <c r="B24" s="76"/>
      <c r="C24" s="76"/>
      <c r="D24" s="77"/>
      <c r="E24" s="77"/>
      <c r="F24" s="77"/>
      <c r="G24" s="77"/>
      <c r="H24" s="77"/>
      <c r="I24" s="77"/>
      <c r="J24" s="90"/>
    </row>
    <row r="25" customFormat="false" ht="12" hidden="false" customHeight="false" outlineLevel="0" collapsed="false">
      <c r="A25" s="76"/>
      <c r="B25" s="76"/>
      <c r="C25" s="76"/>
      <c r="D25" s="77"/>
      <c r="E25" s="77"/>
      <c r="F25" s="77"/>
      <c r="G25" s="77"/>
      <c r="H25" s="77"/>
      <c r="I25" s="77"/>
      <c r="J25" s="90"/>
    </row>
    <row r="26" customFormat="false" ht="12" hidden="false" customHeight="false" outlineLevel="0" collapsed="false">
      <c r="A26" s="76"/>
      <c r="B26" s="76"/>
      <c r="C26" s="76"/>
      <c r="D26" s="77"/>
      <c r="E26" s="77"/>
      <c r="F26" s="77"/>
      <c r="G26" s="77"/>
      <c r="H26" s="77"/>
    </row>
    <row r="27" customFormat="false" ht="12" hidden="false" customHeight="false" outlineLevel="0" collapsed="false">
      <c r="A27" s="76"/>
      <c r="B27" s="76"/>
      <c r="C27" s="76"/>
      <c r="D27" s="77"/>
      <c r="E27" s="77"/>
      <c r="F27" s="77"/>
      <c r="G27" s="77"/>
      <c r="H27" s="77"/>
      <c r="I27" s="77"/>
      <c r="J27" s="90"/>
    </row>
    <row r="28" customFormat="false" ht="12" hidden="false" customHeight="false" outlineLevel="0" collapsed="false">
      <c r="A28" s="76"/>
      <c r="B28" s="76"/>
      <c r="C28" s="76"/>
      <c r="D28" s="77"/>
      <c r="E28" s="77"/>
      <c r="F28" s="77"/>
      <c r="G28" s="77"/>
      <c r="H28" s="77"/>
    </row>
    <row r="29" customFormat="false" ht="12" hidden="false" customHeight="false" outlineLevel="0" collapsed="false">
      <c r="A29" s="81"/>
      <c r="B29" s="79"/>
      <c r="C29" s="57"/>
      <c r="D29" s="82"/>
    </row>
    <row r="43" customFormat="false" ht="12" hidden="false" customHeight="false" outlineLevel="0" collapsed="false">
      <c r="L43" s="84"/>
    </row>
    <row r="44" customFormat="false" ht="12" hidden="false" customHeight="false" outlineLevel="0" collapsed="false">
      <c r="L44" s="84"/>
    </row>
    <row r="45" customFormat="false" ht="12" hidden="false" customHeight="false" outlineLevel="0" collapsed="false">
      <c r="L45" s="84"/>
    </row>
    <row r="46" customFormat="false" ht="12" hidden="false" customHeight="false" outlineLevel="0" collapsed="false">
      <c r="L46" s="85"/>
    </row>
  </sheetData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Loan Contributions </oddHeader>
    <oddFooter>&amp;R&amp;"Arial,Bold"&amp;11Loan Contributions (B3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1" min="1" style="55" width="9.28"/>
    <col collapsed="false" customWidth="true" hidden="false" outlineLevel="0" max="2" min="2" style="56" width="27.28"/>
    <col collapsed="false" customWidth="true" hidden="false" outlineLevel="0" max="4" min="3" style="56" width="16.42"/>
    <col collapsed="false" customWidth="true" hidden="false" outlineLevel="0" max="5" min="5" style="56" width="19.85"/>
    <col collapsed="false" customWidth="true" hidden="false" outlineLevel="0" max="6" min="6" style="56" width="10.42"/>
    <col collapsed="false" customWidth="false" hidden="false" outlineLevel="0" max="7" min="7" style="56" width="9.28"/>
    <col collapsed="false" customWidth="true" hidden="false" outlineLevel="0" max="8" min="8" style="56" width="10.28"/>
    <col collapsed="false" customWidth="true" hidden="false" outlineLevel="0" max="9" min="9" style="56" width="14.27"/>
    <col collapsed="false" customWidth="true" hidden="false" outlineLevel="0" max="10" min="10" style="86" width="11.42"/>
    <col collapsed="false" customWidth="false" hidden="false" outlineLevel="0" max="257" min="11" style="56" width="9.28"/>
  </cols>
  <sheetData>
    <row r="2" customFormat="false" ht="12" hidden="false" customHeight="false" outlineLevel="0" collapsed="false">
      <c r="C2" s="60"/>
      <c r="D2" s="58"/>
      <c r="I2" s="63" t="str">
        <f aca="false">'Filer Information'!D6</f>
        <v>Brian</v>
      </c>
      <c r="J2" s="87"/>
    </row>
    <row r="3" customFormat="false" ht="12" hidden="false" customHeight="false" outlineLevel="0" collapsed="false">
      <c r="C3" s="62"/>
      <c r="D3" s="58"/>
      <c r="I3" s="63" t="str">
        <f aca="false">'Filer Information'!D7</f>
        <v>S.</v>
      </c>
    </row>
    <row r="4" customFormat="false" ht="12" hidden="false" customHeight="false" outlineLevel="0" collapsed="false">
      <c r="C4" s="62"/>
      <c r="D4" s="64"/>
      <c r="I4" s="63" t="str">
        <f aca="false">'Filer Information'!D8</f>
        <v>Colón</v>
      </c>
    </row>
    <row r="5" customFormat="false" ht="12" hidden="false" customHeight="false" outlineLevel="0" collapsed="false">
      <c r="C5" s="65"/>
      <c r="D5" s="64"/>
    </row>
    <row r="8" customFormat="false" ht="12" hidden="false" customHeight="false" outlineLevel="0" collapsed="false">
      <c r="A8" s="76"/>
      <c r="B8" s="76"/>
      <c r="C8" s="76"/>
      <c r="D8" s="77"/>
      <c r="E8" s="77"/>
      <c r="F8" s="77"/>
      <c r="G8" s="77"/>
      <c r="H8" s="77"/>
    </row>
    <row r="9" customFormat="false" ht="12.75" hidden="false" customHeight="false" outlineLevel="0" collapsed="false">
      <c r="A9" s="76"/>
      <c r="B9" s="76"/>
      <c r="C9" s="76"/>
      <c r="D9" s="77"/>
      <c r="E9" s="77"/>
      <c r="F9" s="77"/>
      <c r="G9" s="77"/>
      <c r="H9" s="77"/>
      <c r="I9" s="77"/>
      <c r="J9" s="90"/>
    </row>
    <row r="10" customFormat="false" ht="12.75" hidden="false" customHeight="false" outlineLevel="0" collapsed="false">
      <c r="C10" s="57"/>
      <c r="D10" s="58"/>
      <c r="G10" s="66"/>
      <c r="H10" s="67"/>
      <c r="I10" s="68" t="s">
        <v>1896</v>
      </c>
      <c r="J10" s="88" t="n">
        <f aca="false">SUBTOTAL(9,'Loans Forgiven (B4)'!$J$12:$J$65000)</f>
        <v>0</v>
      </c>
    </row>
    <row r="11" s="63" customFormat="true" ht="12" hidden="false" customHeight="false" outlineLevel="0" collapsed="false">
      <c r="A11" s="70" t="s">
        <v>53</v>
      </c>
      <c r="B11" s="70" t="s">
        <v>54</v>
      </c>
      <c r="C11" s="70" t="s">
        <v>55</v>
      </c>
      <c r="D11" s="71" t="s">
        <v>56</v>
      </c>
      <c r="E11" s="71" t="s">
        <v>57</v>
      </c>
      <c r="F11" s="71" t="s">
        <v>58</v>
      </c>
      <c r="G11" s="71" t="s">
        <v>59</v>
      </c>
      <c r="H11" s="71" t="s">
        <v>60</v>
      </c>
      <c r="I11" s="63" t="s">
        <v>1897</v>
      </c>
      <c r="J11" s="91" t="s">
        <v>62</v>
      </c>
    </row>
    <row r="12" customFormat="false" ht="12" hidden="false" customHeight="false" outlineLevel="0" collapsed="false">
      <c r="A12" s="76"/>
      <c r="B12" s="76"/>
      <c r="C12" s="76"/>
      <c r="D12" s="77"/>
      <c r="E12" s="77"/>
      <c r="F12" s="77"/>
      <c r="G12" s="77"/>
      <c r="H12" s="77"/>
      <c r="I12" s="77"/>
      <c r="J12" s="90"/>
    </row>
    <row r="13" customFormat="false" ht="12" hidden="false" customHeight="false" outlineLevel="0" collapsed="false">
      <c r="A13" s="76"/>
      <c r="B13" s="76"/>
      <c r="C13" s="76"/>
      <c r="D13" s="77"/>
      <c r="E13" s="77"/>
      <c r="F13" s="77"/>
      <c r="G13" s="77"/>
      <c r="H13" s="77"/>
      <c r="I13" s="77"/>
      <c r="J13" s="90"/>
    </row>
    <row r="14" customFormat="false" ht="12" hidden="false" customHeight="false" outlineLevel="0" collapsed="false">
      <c r="A14" s="76"/>
      <c r="B14" s="76"/>
      <c r="C14" s="76"/>
      <c r="D14" s="77"/>
      <c r="E14" s="77"/>
      <c r="F14" s="77"/>
      <c r="G14" s="77"/>
      <c r="H14" s="77"/>
      <c r="I14" s="77"/>
      <c r="J14" s="90"/>
    </row>
    <row r="15" customFormat="false" ht="12" hidden="false" customHeight="false" outlineLevel="0" collapsed="false">
      <c r="A15" s="76"/>
      <c r="B15" s="76"/>
      <c r="C15" s="76"/>
      <c r="D15" s="77"/>
      <c r="E15" s="77"/>
      <c r="F15" s="77"/>
      <c r="G15" s="77"/>
      <c r="H15" s="77"/>
      <c r="I15" s="77"/>
      <c r="J15" s="90"/>
    </row>
    <row r="16" customFormat="false" ht="12" hidden="false" customHeight="false" outlineLevel="0" collapsed="false">
      <c r="A16" s="76"/>
      <c r="B16" s="76"/>
      <c r="C16" s="76"/>
      <c r="D16" s="77"/>
      <c r="E16" s="77"/>
      <c r="F16" s="77"/>
      <c r="G16" s="77"/>
      <c r="H16" s="77"/>
      <c r="I16" s="77"/>
      <c r="J16" s="90"/>
    </row>
    <row r="17" customFormat="false" ht="12" hidden="false" customHeight="false" outlineLevel="0" collapsed="false">
      <c r="A17" s="76"/>
      <c r="B17" s="76"/>
      <c r="C17" s="76"/>
      <c r="D17" s="77"/>
      <c r="E17" s="77"/>
      <c r="F17" s="77"/>
      <c r="G17" s="77"/>
      <c r="H17" s="77"/>
      <c r="I17" s="77"/>
      <c r="J17" s="90"/>
    </row>
    <row r="18" customFormat="false" ht="12" hidden="false" customHeight="false" outlineLevel="0" collapsed="false">
      <c r="A18" s="76"/>
      <c r="B18" s="76"/>
      <c r="C18" s="76"/>
      <c r="D18" s="77"/>
      <c r="E18" s="77"/>
      <c r="F18" s="77"/>
      <c r="G18" s="77"/>
      <c r="H18" s="77"/>
      <c r="I18" s="77"/>
      <c r="J18" s="90"/>
    </row>
    <row r="19" customFormat="false" ht="12" hidden="false" customHeight="false" outlineLevel="0" collapsed="false">
      <c r="A19" s="76"/>
      <c r="B19" s="76"/>
      <c r="C19" s="76"/>
      <c r="D19" s="77"/>
      <c r="E19" s="77"/>
      <c r="F19" s="77"/>
      <c r="G19" s="77"/>
      <c r="H19" s="77"/>
      <c r="I19" s="77"/>
      <c r="J19" s="90"/>
    </row>
    <row r="20" customFormat="false" ht="12" hidden="false" customHeight="false" outlineLevel="0" collapsed="false">
      <c r="A20" s="76"/>
      <c r="B20" s="76"/>
      <c r="C20" s="76"/>
      <c r="D20" s="77"/>
      <c r="E20" s="77"/>
      <c r="F20" s="77"/>
      <c r="G20" s="77"/>
      <c r="H20" s="77"/>
      <c r="I20" s="77"/>
      <c r="J20" s="90"/>
    </row>
    <row r="21" customFormat="false" ht="12" hidden="false" customHeight="false" outlineLevel="0" collapsed="false">
      <c r="A21" s="76"/>
      <c r="B21" s="76"/>
      <c r="C21" s="76"/>
      <c r="D21" s="77"/>
      <c r="E21" s="77"/>
      <c r="F21" s="77"/>
      <c r="G21" s="77"/>
      <c r="H21" s="77"/>
      <c r="I21" s="77"/>
      <c r="J21" s="90"/>
    </row>
    <row r="22" customFormat="false" ht="12" hidden="false" customHeight="false" outlineLevel="0" collapsed="false">
      <c r="A22" s="76"/>
      <c r="B22" s="76"/>
      <c r="C22" s="76"/>
      <c r="D22" s="77"/>
      <c r="E22" s="77"/>
      <c r="F22" s="77"/>
      <c r="G22" s="77"/>
      <c r="H22" s="77"/>
      <c r="I22" s="77"/>
      <c r="J22" s="90"/>
    </row>
    <row r="23" customFormat="false" ht="12" hidden="false" customHeight="false" outlineLevel="0" collapsed="false">
      <c r="A23" s="76"/>
      <c r="B23" s="76"/>
      <c r="C23" s="76"/>
      <c r="D23" s="77"/>
      <c r="E23" s="77"/>
      <c r="F23" s="77"/>
      <c r="G23" s="77"/>
      <c r="H23" s="77"/>
      <c r="I23" s="77"/>
      <c r="J23" s="90"/>
    </row>
    <row r="24" customFormat="false" ht="12" hidden="false" customHeight="false" outlineLevel="0" collapsed="false">
      <c r="A24" s="76"/>
      <c r="B24" s="76"/>
      <c r="C24" s="76"/>
      <c r="D24" s="77"/>
      <c r="E24" s="77"/>
      <c r="F24" s="77"/>
      <c r="G24" s="77"/>
      <c r="H24" s="77"/>
      <c r="I24" s="77"/>
      <c r="J24" s="90"/>
    </row>
    <row r="25" customFormat="false" ht="12" hidden="false" customHeight="false" outlineLevel="0" collapsed="false">
      <c r="A25" s="76"/>
      <c r="B25" s="76"/>
      <c r="C25" s="76"/>
      <c r="D25" s="77"/>
      <c r="E25" s="77"/>
      <c r="F25" s="77"/>
      <c r="G25" s="77"/>
      <c r="H25" s="77"/>
      <c r="I25" s="77"/>
      <c r="J25" s="90"/>
    </row>
    <row r="26" customFormat="false" ht="12" hidden="false" customHeight="false" outlineLevel="0" collapsed="false">
      <c r="A26" s="76"/>
      <c r="B26" s="76"/>
      <c r="C26" s="76"/>
      <c r="D26" s="77"/>
      <c r="E26" s="77"/>
      <c r="F26" s="77"/>
      <c r="G26" s="77"/>
      <c r="H26" s="77"/>
      <c r="I26" s="77"/>
      <c r="J26" s="90"/>
    </row>
    <row r="27" customFormat="false" ht="12" hidden="false" customHeight="false" outlineLevel="0" collapsed="false">
      <c r="A27" s="76"/>
      <c r="B27" s="76"/>
      <c r="C27" s="76"/>
      <c r="D27" s="77"/>
      <c r="E27" s="77"/>
      <c r="F27" s="77"/>
      <c r="G27" s="77"/>
      <c r="H27" s="77"/>
    </row>
    <row r="28" customFormat="false" ht="12" hidden="false" customHeight="false" outlineLevel="0" collapsed="false">
      <c r="A28" s="76"/>
      <c r="B28" s="76"/>
      <c r="C28" s="76"/>
      <c r="D28" s="77"/>
      <c r="E28" s="77"/>
      <c r="F28" s="77"/>
      <c r="G28" s="77"/>
      <c r="H28" s="77"/>
      <c r="I28" s="77"/>
      <c r="J28" s="90"/>
    </row>
    <row r="29" customFormat="false" ht="12" hidden="false" customHeight="false" outlineLevel="0" collapsed="false">
      <c r="A29" s="76"/>
      <c r="B29" s="76"/>
      <c r="C29" s="76"/>
      <c r="D29" s="77"/>
      <c r="E29" s="77"/>
      <c r="F29" s="77"/>
      <c r="G29" s="77"/>
      <c r="H29" s="77"/>
    </row>
    <row r="30" customFormat="false" ht="12" hidden="false" customHeight="false" outlineLevel="0" collapsed="false">
      <c r="A30" s="81"/>
      <c r="B30" s="79"/>
      <c r="C30" s="57"/>
      <c r="D30" s="82"/>
    </row>
    <row r="43" customFormat="false" ht="12" hidden="false" customHeight="false" outlineLevel="0" collapsed="false">
      <c r="L43" s="84"/>
    </row>
    <row r="44" customFormat="false" ht="12" hidden="false" customHeight="false" outlineLevel="0" collapsed="false">
      <c r="L44" s="84"/>
    </row>
    <row r="45" customFormat="false" ht="12" hidden="false" customHeight="false" outlineLevel="0" collapsed="false">
      <c r="L45" s="84"/>
    </row>
    <row r="46" customFormat="false" ht="12" hidden="false" customHeight="false" outlineLevel="0" collapsed="false">
      <c r="L46" s="85"/>
    </row>
  </sheetData>
  <printOptions headings="false" gridLines="false" gridLinesSet="true" horizontalCentered="false" verticalCentered="false"/>
  <pageMargins left="0.7" right="0.7" top="0.75" bottom="0.75" header="0.3" footer="0.3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Loans Forgiven</oddHeader>
    <oddFooter>&amp;R&amp;"Arial,Bold"&amp;11Loans Forgiven (B4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55" width="11.14"/>
    <col collapsed="false" customWidth="true" hidden="false" outlineLevel="0" max="2" min="2" style="56" width="25.85"/>
    <col collapsed="false" customWidth="true" hidden="false" outlineLevel="0" max="3" min="3" style="56" width="16.42"/>
    <col collapsed="false" customWidth="true" hidden="false" outlineLevel="0" max="4" min="4" style="56" width="16.99"/>
    <col collapsed="false" customWidth="true" hidden="false" outlineLevel="0" max="5" min="5" style="56" width="19.85"/>
    <col collapsed="false" customWidth="true" hidden="false" outlineLevel="0" max="6" min="6" style="56" width="10.42"/>
    <col collapsed="false" customWidth="false" hidden="false" outlineLevel="0" max="7" min="7" style="56" width="9.28"/>
    <col collapsed="false" customWidth="true" hidden="false" outlineLevel="0" max="8" min="8" style="56" width="11.85"/>
    <col collapsed="false" customWidth="true" hidden="false" outlineLevel="0" max="9" min="9" style="56" width="25.85"/>
    <col collapsed="false" customWidth="true" hidden="false" outlineLevel="0" max="10" min="10" style="86" width="11.42"/>
    <col collapsed="false" customWidth="false" hidden="false" outlineLevel="0" max="257" min="11" style="56" width="9.28"/>
  </cols>
  <sheetData>
    <row r="2" customFormat="false" ht="12" hidden="false" customHeight="false" outlineLevel="0" collapsed="false">
      <c r="C2" s="60"/>
      <c r="D2" s="58"/>
      <c r="I2" s="92" t="str">
        <f aca="false">'Filer Information'!D6</f>
        <v>Brian</v>
      </c>
      <c r="J2" s="93"/>
    </row>
    <row r="3" customFormat="false" ht="12" hidden="false" customHeight="false" outlineLevel="0" collapsed="false">
      <c r="C3" s="62"/>
      <c r="D3" s="58"/>
      <c r="I3" s="92" t="str">
        <f aca="false">'Filer Information'!D7</f>
        <v>S.</v>
      </c>
    </row>
    <row r="4" customFormat="false" ht="12" hidden="false" customHeight="false" outlineLevel="0" collapsed="false">
      <c r="C4" s="62"/>
      <c r="D4" s="64"/>
      <c r="I4" s="92" t="str">
        <f aca="false">'Filer Information'!D8</f>
        <v>Colón</v>
      </c>
    </row>
    <row r="5" customFormat="false" ht="14.25" hidden="false" customHeight="true" outlineLevel="0" collapsed="false">
      <c r="C5" s="65"/>
      <c r="D5" s="64"/>
    </row>
    <row r="8" customFormat="false" ht="12.75" hidden="false" customHeight="false" outlineLevel="0" collapsed="false">
      <c r="A8" s="76"/>
      <c r="B8" s="76"/>
      <c r="C8" s="76"/>
      <c r="D8" s="77"/>
      <c r="E8" s="77"/>
      <c r="F8" s="77"/>
      <c r="G8" s="77"/>
      <c r="H8" s="77"/>
      <c r="J8" s="94"/>
    </row>
    <row r="9" customFormat="false" ht="12.75" hidden="false" customHeight="false" outlineLevel="0" collapsed="false">
      <c r="C9" s="57"/>
      <c r="D9" s="58"/>
      <c r="G9" s="66"/>
      <c r="H9" s="67"/>
      <c r="I9" s="68" t="s">
        <v>1898</v>
      </c>
      <c r="J9" s="88" t="n">
        <f aca="false">SUBTOTAL(9,'Expenditures (C)'!J$11:$J$65000)</f>
        <v>13153.99</v>
      </c>
    </row>
    <row r="10" s="63" customFormat="true" ht="12" hidden="false" customHeight="false" outlineLevel="0" collapsed="false">
      <c r="A10" s="70" t="s">
        <v>53</v>
      </c>
      <c r="B10" s="70" t="s">
        <v>54</v>
      </c>
      <c r="C10" s="70" t="s">
        <v>55</v>
      </c>
      <c r="D10" s="71" t="s">
        <v>56</v>
      </c>
      <c r="E10" s="71" t="s">
        <v>57</v>
      </c>
      <c r="F10" s="71" t="s">
        <v>58</v>
      </c>
      <c r="G10" s="71" t="s">
        <v>59</v>
      </c>
      <c r="H10" s="71" t="s">
        <v>60</v>
      </c>
      <c r="I10" s="63" t="s">
        <v>1899</v>
      </c>
      <c r="J10" s="91" t="s">
        <v>62</v>
      </c>
    </row>
    <row r="11" customFormat="false" ht="12" hidden="false" customHeight="false" outlineLevel="0" collapsed="false">
      <c r="A11" s="76" t="n">
        <v>40086</v>
      </c>
      <c r="B11" s="76" t="s">
        <v>1900</v>
      </c>
      <c r="C11" s="76"/>
      <c r="D11" s="77"/>
      <c r="E11" s="77" t="s">
        <v>1901</v>
      </c>
      <c r="F11" s="77" t="s">
        <v>1902</v>
      </c>
      <c r="G11" s="77" t="s">
        <v>383</v>
      </c>
      <c r="H11" s="77" t="s">
        <v>1903</v>
      </c>
      <c r="I11" s="77" t="s">
        <v>1904</v>
      </c>
      <c r="J11" s="95" t="n">
        <v>37.53</v>
      </c>
    </row>
    <row r="12" customFormat="false" ht="12" hidden="false" customHeight="false" outlineLevel="0" collapsed="false">
      <c r="A12" s="76" t="n">
        <v>40086</v>
      </c>
      <c r="B12" s="76" t="s">
        <v>1900</v>
      </c>
      <c r="C12" s="76"/>
      <c r="D12" s="77"/>
      <c r="E12" s="77" t="s">
        <v>1901</v>
      </c>
      <c r="F12" s="77" t="s">
        <v>1902</v>
      </c>
      <c r="G12" s="77" t="s">
        <v>383</v>
      </c>
      <c r="H12" s="77" t="s">
        <v>1903</v>
      </c>
      <c r="I12" s="77" t="s">
        <v>1904</v>
      </c>
      <c r="J12" s="95" t="n">
        <v>148.15</v>
      </c>
    </row>
    <row r="13" customFormat="false" ht="12" hidden="false" customHeight="false" outlineLevel="0" collapsed="false">
      <c r="A13" s="76" t="n">
        <v>40091</v>
      </c>
      <c r="B13" s="76" t="s">
        <v>1900</v>
      </c>
      <c r="C13" s="76"/>
      <c r="D13" s="77"/>
      <c r="E13" s="77" t="s">
        <v>1901</v>
      </c>
      <c r="F13" s="77" t="s">
        <v>1902</v>
      </c>
      <c r="G13" s="77" t="s">
        <v>383</v>
      </c>
      <c r="H13" s="77" t="s">
        <v>1903</v>
      </c>
      <c r="I13" s="77" t="s">
        <v>1904</v>
      </c>
      <c r="J13" s="95" t="n">
        <v>112.59</v>
      </c>
    </row>
    <row r="14" customFormat="false" ht="12" hidden="false" customHeight="false" outlineLevel="0" collapsed="false">
      <c r="A14" s="76" t="n">
        <v>40056</v>
      </c>
      <c r="B14" s="76" t="s">
        <v>1905</v>
      </c>
      <c r="C14" s="76"/>
      <c r="D14" s="77"/>
      <c r="E14" s="77" t="s">
        <v>1906</v>
      </c>
      <c r="F14" s="77" t="s">
        <v>80</v>
      </c>
      <c r="G14" s="77" t="s">
        <v>18</v>
      </c>
      <c r="H14" s="77" t="s">
        <v>186</v>
      </c>
      <c r="I14" s="77" t="s">
        <v>1907</v>
      </c>
      <c r="J14" s="95" t="n">
        <v>5</v>
      </c>
    </row>
    <row r="15" customFormat="false" ht="12" hidden="false" customHeight="false" outlineLevel="0" collapsed="false">
      <c r="A15" s="76" t="n">
        <v>40091</v>
      </c>
      <c r="B15" s="76" t="s">
        <v>1900</v>
      </c>
      <c r="C15" s="76"/>
      <c r="D15" s="77"/>
      <c r="E15" s="77" t="s">
        <v>1901</v>
      </c>
      <c r="F15" s="77" t="s">
        <v>1902</v>
      </c>
      <c r="G15" s="77" t="s">
        <v>383</v>
      </c>
      <c r="H15" s="77" t="s">
        <v>1903</v>
      </c>
      <c r="I15" s="77" t="s">
        <v>1904</v>
      </c>
      <c r="J15" s="95" t="n">
        <v>177.76</v>
      </c>
    </row>
    <row r="16" customFormat="false" ht="12" hidden="false" customHeight="false" outlineLevel="0" collapsed="false">
      <c r="A16" s="76" t="n">
        <v>40071</v>
      </c>
      <c r="B16" s="76" t="s">
        <v>1908</v>
      </c>
      <c r="C16" s="76"/>
      <c r="D16" s="77"/>
      <c r="E16" s="77" t="s">
        <v>1909</v>
      </c>
      <c r="F16" s="77" t="s">
        <v>1910</v>
      </c>
      <c r="G16" s="77" t="s">
        <v>213</v>
      </c>
      <c r="H16" s="77" t="s">
        <v>1911</v>
      </c>
      <c r="I16" s="77" t="s">
        <v>1912</v>
      </c>
      <c r="J16" s="95" t="n">
        <v>105.58</v>
      </c>
    </row>
    <row r="17" customFormat="false" ht="12" hidden="false" customHeight="false" outlineLevel="0" collapsed="false">
      <c r="A17" s="76" t="n">
        <v>40071</v>
      </c>
      <c r="B17" s="76" t="s">
        <v>1908</v>
      </c>
      <c r="C17" s="76"/>
      <c r="D17" s="77"/>
      <c r="E17" s="77" t="s">
        <v>1909</v>
      </c>
      <c r="F17" s="77" t="s">
        <v>1910</v>
      </c>
      <c r="G17" s="77" t="s">
        <v>213</v>
      </c>
      <c r="H17" s="77" t="s">
        <v>1911</v>
      </c>
      <c r="I17" s="77" t="s">
        <v>1912</v>
      </c>
      <c r="J17" s="95" t="n">
        <v>125.85</v>
      </c>
    </row>
    <row r="18" customFormat="false" ht="12" hidden="false" customHeight="false" outlineLevel="0" collapsed="false">
      <c r="A18" s="76" t="n">
        <v>40052</v>
      </c>
      <c r="B18" s="76" t="s">
        <v>1900</v>
      </c>
      <c r="C18" s="76"/>
      <c r="D18" s="77"/>
      <c r="E18" s="77" t="s">
        <v>1901</v>
      </c>
      <c r="F18" s="77" t="s">
        <v>1902</v>
      </c>
      <c r="G18" s="77" t="s">
        <v>383</v>
      </c>
      <c r="H18" s="77" t="s">
        <v>1903</v>
      </c>
      <c r="I18" s="77" t="s">
        <v>1904</v>
      </c>
      <c r="J18" s="95" t="n">
        <v>27.47</v>
      </c>
    </row>
    <row r="19" customFormat="false" ht="12" hidden="false" customHeight="false" outlineLevel="0" collapsed="false">
      <c r="A19" s="76" t="n">
        <v>40052</v>
      </c>
      <c r="B19" s="76" t="s">
        <v>1900</v>
      </c>
      <c r="C19" s="76"/>
      <c r="D19" s="77"/>
      <c r="E19" s="77" t="s">
        <v>1901</v>
      </c>
      <c r="F19" s="77" t="s">
        <v>1902</v>
      </c>
      <c r="G19" s="77" t="s">
        <v>383</v>
      </c>
      <c r="H19" s="77" t="s">
        <v>1903</v>
      </c>
      <c r="I19" s="77" t="s">
        <v>1904</v>
      </c>
      <c r="J19" s="95" t="n">
        <v>71.92</v>
      </c>
    </row>
    <row r="20" customFormat="false" ht="12" hidden="false" customHeight="false" outlineLevel="0" collapsed="false">
      <c r="A20" s="76" t="n">
        <v>40071</v>
      </c>
      <c r="B20" s="76" t="s">
        <v>1900</v>
      </c>
      <c r="C20" s="76"/>
      <c r="D20" s="77"/>
      <c r="E20" s="77" t="s">
        <v>1901</v>
      </c>
      <c r="F20" s="77" t="s">
        <v>1902</v>
      </c>
      <c r="G20" s="77" t="s">
        <v>383</v>
      </c>
      <c r="H20" s="77" t="s">
        <v>1903</v>
      </c>
      <c r="I20" s="77" t="s">
        <v>1904</v>
      </c>
      <c r="J20" s="95" t="n">
        <v>212.76</v>
      </c>
    </row>
    <row r="21" customFormat="false" ht="12" hidden="false" customHeight="false" outlineLevel="0" collapsed="false">
      <c r="A21" s="76" t="n">
        <v>40080</v>
      </c>
      <c r="B21" s="76" t="s">
        <v>1900</v>
      </c>
      <c r="C21" s="76"/>
      <c r="D21" s="77"/>
      <c r="E21" s="77" t="s">
        <v>1901</v>
      </c>
      <c r="F21" s="77" t="s">
        <v>1902</v>
      </c>
      <c r="G21" s="77" t="s">
        <v>383</v>
      </c>
      <c r="H21" s="77" t="s">
        <v>1903</v>
      </c>
      <c r="I21" s="77" t="s">
        <v>1904</v>
      </c>
      <c r="J21" s="95" t="n">
        <v>245.57</v>
      </c>
    </row>
    <row r="22" customFormat="false" ht="12" hidden="false" customHeight="false" outlineLevel="0" collapsed="false">
      <c r="A22" s="76" t="n">
        <v>40091</v>
      </c>
      <c r="B22" s="76" t="s">
        <v>1900</v>
      </c>
      <c r="C22" s="76"/>
      <c r="D22" s="77"/>
      <c r="E22" s="77" t="s">
        <v>1901</v>
      </c>
      <c r="F22" s="77" t="s">
        <v>1902</v>
      </c>
      <c r="G22" s="77" t="s">
        <v>383</v>
      </c>
      <c r="H22" s="77" t="s">
        <v>1903</v>
      </c>
      <c r="I22" s="77" t="s">
        <v>1904</v>
      </c>
      <c r="J22" s="95" t="n">
        <v>1.98</v>
      </c>
    </row>
    <row r="23" customFormat="false" ht="12" hidden="false" customHeight="false" outlineLevel="0" collapsed="false">
      <c r="A23" s="76" t="n">
        <v>40091</v>
      </c>
      <c r="B23" s="76" t="s">
        <v>1905</v>
      </c>
      <c r="C23" s="76"/>
      <c r="D23" s="77"/>
      <c r="E23" s="77" t="s">
        <v>1906</v>
      </c>
      <c r="F23" s="77" t="s">
        <v>80</v>
      </c>
      <c r="G23" s="77" t="s">
        <v>18</v>
      </c>
      <c r="H23" s="77" t="s">
        <v>186</v>
      </c>
      <c r="I23" s="77" t="s">
        <v>1907</v>
      </c>
      <c r="J23" s="95" t="n">
        <v>5</v>
      </c>
    </row>
    <row r="24" customFormat="false" ht="12" hidden="false" customHeight="false" outlineLevel="0" collapsed="false">
      <c r="A24" s="76" t="n">
        <v>40091</v>
      </c>
      <c r="B24" s="76" t="s">
        <v>1900</v>
      </c>
      <c r="C24" s="76"/>
      <c r="D24" s="77"/>
      <c r="E24" s="77" t="s">
        <v>1901</v>
      </c>
      <c r="F24" s="77" t="s">
        <v>1902</v>
      </c>
      <c r="G24" s="77" t="s">
        <v>383</v>
      </c>
      <c r="H24" s="77" t="s">
        <v>1903</v>
      </c>
      <c r="I24" s="77" t="s">
        <v>1904</v>
      </c>
      <c r="J24" s="95" t="n">
        <v>546.04</v>
      </c>
    </row>
    <row r="25" customFormat="false" ht="12" hidden="false" customHeight="false" outlineLevel="0" collapsed="false">
      <c r="A25" s="76" t="n">
        <v>40071</v>
      </c>
      <c r="B25" s="76"/>
      <c r="C25" s="76" t="s">
        <v>1884</v>
      </c>
      <c r="D25" s="77" t="s">
        <v>844</v>
      </c>
      <c r="E25" s="77" t="s">
        <v>1885</v>
      </c>
      <c r="F25" s="77" t="s">
        <v>80</v>
      </c>
      <c r="G25" s="77" t="s">
        <v>18</v>
      </c>
      <c r="H25" s="77" t="s">
        <v>399</v>
      </c>
      <c r="I25" s="77" t="s">
        <v>1913</v>
      </c>
      <c r="J25" s="95" t="n">
        <v>557.73</v>
      </c>
    </row>
    <row r="26" customFormat="false" ht="12" hidden="false" customHeight="false" outlineLevel="0" collapsed="false">
      <c r="A26" s="76" t="n">
        <v>40091</v>
      </c>
      <c r="B26" s="76" t="s">
        <v>1914</v>
      </c>
      <c r="C26" s="76"/>
      <c r="D26" s="77"/>
      <c r="E26" s="77" t="s">
        <v>1915</v>
      </c>
      <c r="F26" s="77" t="s">
        <v>80</v>
      </c>
      <c r="G26" s="77" t="s">
        <v>18</v>
      </c>
      <c r="H26" s="77" t="s">
        <v>99</v>
      </c>
      <c r="I26" s="77" t="s">
        <v>1916</v>
      </c>
      <c r="J26" s="95" t="n">
        <v>64.07</v>
      </c>
    </row>
    <row r="27" customFormat="false" ht="12" hidden="false" customHeight="false" outlineLevel="0" collapsed="false">
      <c r="A27" s="76" t="n">
        <v>40091</v>
      </c>
      <c r="B27" s="76" t="s">
        <v>1917</v>
      </c>
      <c r="C27" s="76"/>
      <c r="D27" s="77"/>
      <c r="E27" s="77" t="s">
        <v>1918</v>
      </c>
      <c r="F27" s="77" t="s">
        <v>393</v>
      </c>
      <c r="G27" s="77" t="s">
        <v>394</v>
      </c>
      <c r="H27" s="77" t="s">
        <v>1919</v>
      </c>
      <c r="I27" s="56" t="s">
        <v>1920</v>
      </c>
      <c r="J27" s="94" t="n">
        <v>1650</v>
      </c>
    </row>
    <row r="28" customFormat="false" ht="12" hidden="false" customHeight="false" outlineLevel="0" collapsed="false">
      <c r="A28" s="76" t="n">
        <v>40091</v>
      </c>
      <c r="B28" s="76" t="s">
        <v>1921</v>
      </c>
      <c r="C28" s="76"/>
      <c r="D28" s="77"/>
      <c r="E28" s="77" t="s">
        <v>1922</v>
      </c>
      <c r="F28" s="77" t="s">
        <v>108</v>
      </c>
      <c r="G28" s="77" t="s">
        <v>18</v>
      </c>
      <c r="H28" s="77" t="s">
        <v>109</v>
      </c>
      <c r="I28" s="77" t="s">
        <v>1923</v>
      </c>
      <c r="J28" s="95" t="n">
        <v>63.47</v>
      </c>
    </row>
    <row r="29" customFormat="false" ht="12" hidden="false" customHeight="false" outlineLevel="0" collapsed="false">
      <c r="A29" s="76" t="n">
        <v>40091</v>
      </c>
      <c r="B29" s="76" t="s">
        <v>1924</v>
      </c>
      <c r="C29" s="76"/>
      <c r="D29" s="77"/>
      <c r="E29" s="77" t="s">
        <v>1925</v>
      </c>
      <c r="F29" s="77" t="s">
        <v>108</v>
      </c>
      <c r="G29" s="77" t="s">
        <v>18</v>
      </c>
      <c r="H29" s="77" t="s">
        <v>1284</v>
      </c>
      <c r="I29" s="56" t="s">
        <v>1926</v>
      </c>
      <c r="J29" s="86" t="n">
        <v>2591.21</v>
      </c>
    </row>
    <row r="30" customFormat="false" ht="12" hidden="false" customHeight="false" outlineLevel="0" collapsed="false">
      <c r="A30" s="81" t="n">
        <v>40091</v>
      </c>
      <c r="B30" s="79" t="s">
        <v>1927</v>
      </c>
      <c r="C30" s="57"/>
      <c r="D30" s="82"/>
      <c r="E30" s="56" t="s">
        <v>1928</v>
      </c>
      <c r="F30" s="56" t="s">
        <v>80</v>
      </c>
      <c r="G30" s="56" t="s">
        <v>18</v>
      </c>
      <c r="H30" s="56" t="s">
        <v>1929</v>
      </c>
      <c r="I30" s="56" t="s">
        <v>1930</v>
      </c>
      <c r="J30" s="86" t="n">
        <v>220</v>
      </c>
    </row>
    <row r="31" customFormat="false" ht="12" hidden="false" customHeight="false" outlineLevel="0" collapsed="false">
      <c r="A31" s="55" t="n">
        <v>40081</v>
      </c>
      <c r="B31" s="56" t="s">
        <v>1927</v>
      </c>
      <c r="E31" s="56" t="s">
        <v>1928</v>
      </c>
      <c r="F31" s="56" t="s">
        <v>80</v>
      </c>
      <c r="G31" s="56" t="s">
        <v>18</v>
      </c>
      <c r="H31" s="56" t="s">
        <v>1929</v>
      </c>
      <c r="I31" s="56" t="s">
        <v>1930</v>
      </c>
      <c r="J31" s="86" t="n">
        <v>224.4</v>
      </c>
    </row>
    <row r="32" customFormat="false" ht="12" hidden="false" customHeight="false" outlineLevel="0" collapsed="false">
      <c r="A32" s="55" t="n">
        <v>40081</v>
      </c>
      <c r="B32" s="56" t="s">
        <v>1914</v>
      </c>
      <c r="E32" s="56" t="s">
        <v>1915</v>
      </c>
      <c r="F32" s="56" t="s">
        <v>80</v>
      </c>
      <c r="G32" s="56" t="s">
        <v>18</v>
      </c>
      <c r="H32" s="56" t="s">
        <v>99</v>
      </c>
      <c r="I32" s="56" t="s">
        <v>1916</v>
      </c>
      <c r="J32" s="86" t="n">
        <v>74.76</v>
      </c>
    </row>
    <row r="33" customFormat="false" ht="12" hidden="false" customHeight="false" outlineLevel="0" collapsed="false">
      <c r="A33" s="55" t="n">
        <v>40081</v>
      </c>
      <c r="B33" s="56" t="s">
        <v>1931</v>
      </c>
      <c r="E33" s="56" t="s">
        <v>1932</v>
      </c>
      <c r="F33" s="56" t="s">
        <v>80</v>
      </c>
      <c r="G33" s="56" t="s">
        <v>18</v>
      </c>
      <c r="H33" s="56" t="s">
        <v>169</v>
      </c>
      <c r="I33" s="56" t="s">
        <v>1933</v>
      </c>
      <c r="J33" s="86" t="n">
        <v>50</v>
      </c>
    </row>
    <row r="34" customFormat="false" ht="12" hidden="false" customHeight="false" outlineLevel="0" collapsed="false">
      <c r="A34" s="55" t="n">
        <v>40087</v>
      </c>
      <c r="C34" s="56" t="s">
        <v>1884</v>
      </c>
      <c r="D34" s="56" t="s">
        <v>844</v>
      </c>
      <c r="E34" s="56" t="s">
        <v>1885</v>
      </c>
      <c r="F34" s="56" t="s">
        <v>80</v>
      </c>
      <c r="G34" s="56" t="s">
        <v>18</v>
      </c>
      <c r="H34" s="56" t="s">
        <v>399</v>
      </c>
      <c r="I34" s="56" t="s">
        <v>1913</v>
      </c>
      <c r="J34" s="86" t="n">
        <v>930.86</v>
      </c>
    </row>
    <row r="35" customFormat="false" ht="12" hidden="false" customHeight="false" outlineLevel="0" collapsed="false">
      <c r="A35" s="55" t="n">
        <v>40087</v>
      </c>
      <c r="B35" s="56" t="s">
        <v>1934</v>
      </c>
      <c r="E35" s="56" t="s">
        <v>1935</v>
      </c>
      <c r="F35" s="56" t="s">
        <v>80</v>
      </c>
      <c r="G35" s="56" t="s">
        <v>18</v>
      </c>
      <c r="H35" s="56" t="s">
        <v>153</v>
      </c>
      <c r="I35" s="56" t="s">
        <v>1936</v>
      </c>
      <c r="J35" s="86" t="n">
        <v>485.11</v>
      </c>
    </row>
    <row r="36" customFormat="false" ht="12" hidden="false" customHeight="false" outlineLevel="0" collapsed="false">
      <c r="A36" s="55" t="n">
        <v>40087</v>
      </c>
      <c r="B36" s="56" t="s">
        <v>1934</v>
      </c>
      <c r="E36" s="56" t="s">
        <v>1935</v>
      </c>
      <c r="F36" s="56" t="s">
        <v>80</v>
      </c>
      <c r="G36" s="56" t="s">
        <v>18</v>
      </c>
      <c r="H36" s="56" t="s">
        <v>153</v>
      </c>
      <c r="I36" s="56" t="s">
        <v>1937</v>
      </c>
      <c r="J36" s="86" t="n">
        <v>41.15</v>
      </c>
    </row>
    <row r="37" customFormat="false" ht="12" hidden="false" customHeight="false" outlineLevel="0" collapsed="false">
      <c r="A37" s="55" t="n">
        <v>40085</v>
      </c>
      <c r="B37" s="56" t="s">
        <v>1938</v>
      </c>
      <c r="E37" s="56" t="s">
        <v>1939</v>
      </c>
      <c r="F37" s="56" t="s">
        <v>80</v>
      </c>
      <c r="G37" s="56" t="s">
        <v>18</v>
      </c>
      <c r="H37" s="56" t="s">
        <v>141</v>
      </c>
      <c r="I37" s="56" t="s">
        <v>1940</v>
      </c>
      <c r="J37" s="86" t="n">
        <v>64.93</v>
      </c>
    </row>
    <row r="38" customFormat="false" ht="12" hidden="false" customHeight="false" outlineLevel="0" collapsed="false">
      <c r="A38" s="55" t="n">
        <v>40085</v>
      </c>
      <c r="B38" s="56" t="s">
        <v>1938</v>
      </c>
      <c r="E38" s="56" t="s">
        <v>1939</v>
      </c>
      <c r="F38" s="56" t="s">
        <v>80</v>
      </c>
      <c r="G38" s="56" t="s">
        <v>18</v>
      </c>
      <c r="H38" s="56" t="s">
        <v>141</v>
      </c>
      <c r="I38" s="56" t="s">
        <v>1940</v>
      </c>
      <c r="J38" s="86" t="n">
        <v>27.79</v>
      </c>
    </row>
    <row r="39" customFormat="false" ht="12" hidden="false" customHeight="false" outlineLevel="0" collapsed="false">
      <c r="A39" s="55" t="n">
        <v>40087</v>
      </c>
      <c r="B39" s="56" t="s">
        <v>1941</v>
      </c>
      <c r="E39" s="56" t="s">
        <v>1942</v>
      </c>
      <c r="F39" s="56" t="s">
        <v>145</v>
      </c>
      <c r="G39" s="56" t="s">
        <v>18</v>
      </c>
      <c r="H39" s="56" t="s">
        <v>189</v>
      </c>
      <c r="I39" s="56" t="s">
        <v>1916</v>
      </c>
      <c r="J39" s="86" t="n">
        <v>67</v>
      </c>
    </row>
    <row r="40" customFormat="false" ht="12" hidden="false" customHeight="false" outlineLevel="0" collapsed="false">
      <c r="A40" s="55" t="n">
        <v>40087</v>
      </c>
      <c r="B40" s="56" t="s">
        <v>1927</v>
      </c>
      <c r="E40" s="56" t="s">
        <v>1928</v>
      </c>
      <c r="F40" s="56" t="s">
        <v>80</v>
      </c>
      <c r="G40" s="56" t="s">
        <v>18</v>
      </c>
      <c r="H40" s="56" t="s">
        <v>1929</v>
      </c>
      <c r="I40" s="56" t="s">
        <v>1930</v>
      </c>
      <c r="J40" s="86" t="n">
        <v>220</v>
      </c>
    </row>
    <row r="41" customFormat="false" ht="12" hidden="false" customHeight="false" outlineLevel="0" collapsed="false">
      <c r="A41" s="55" t="n">
        <v>40087</v>
      </c>
      <c r="B41" s="56" t="s">
        <v>1943</v>
      </c>
      <c r="E41" s="56" t="s">
        <v>1944</v>
      </c>
      <c r="F41" s="56" t="s">
        <v>841</v>
      </c>
      <c r="G41" s="56" t="s">
        <v>18</v>
      </c>
      <c r="H41" s="56" t="s">
        <v>842</v>
      </c>
      <c r="I41" s="56" t="s">
        <v>1945</v>
      </c>
      <c r="J41" s="86" t="n">
        <v>23.15</v>
      </c>
    </row>
    <row r="42" customFormat="false" ht="12" hidden="false" customHeight="false" outlineLevel="0" collapsed="false">
      <c r="A42" s="55" t="n">
        <v>40091</v>
      </c>
      <c r="B42" s="56" t="s">
        <v>1946</v>
      </c>
      <c r="E42" s="56" t="s">
        <v>1947</v>
      </c>
      <c r="F42" s="56" t="s">
        <v>80</v>
      </c>
      <c r="G42" s="56" t="s">
        <v>18</v>
      </c>
      <c r="H42" s="56" t="s">
        <v>99</v>
      </c>
      <c r="I42" s="56" t="s">
        <v>1948</v>
      </c>
      <c r="J42" s="86" t="n">
        <v>100.46</v>
      </c>
    </row>
    <row r="43" customFormat="false" ht="12" hidden="false" customHeight="false" outlineLevel="0" collapsed="false">
      <c r="A43" s="55" t="n">
        <v>40091</v>
      </c>
      <c r="B43" s="56" t="s">
        <v>1949</v>
      </c>
      <c r="E43" s="56" t="s">
        <v>1950</v>
      </c>
      <c r="F43" s="56" t="s">
        <v>80</v>
      </c>
      <c r="G43" s="56" t="s">
        <v>18</v>
      </c>
      <c r="H43" s="56" t="s">
        <v>74</v>
      </c>
      <c r="I43" s="56" t="s">
        <v>1951</v>
      </c>
      <c r="J43" s="86" t="n">
        <v>3322.2</v>
      </c>
      <c r="L43" s="84"/>
    </row>
    <row r="44" customFormat="false" ht="12" hidden="false" customHeight="false" outlineLevel="0" collapsed="false">
      <c r="A44" s="55" t="n">
        <v>40091</v>
      </c>
      <c r="B44" s="56" t="s">
        <v>1952</v>
      </c>
      <c r="E44" s="56" t="s">
        <v>1953</v>
      </c>
      <c r="F44" s="56" t="s">
        <v>80</v>
      </c>
      <c r="G44" s="56" t="s">
        <v>18</v>
      </c>
      <c r="H44" s="56" t="s">
        <v>74</v>
      </c>
      <c r="I44" s="56" t="s">
        <v>1954</v>
      </c>
      <c r="J44" s="86" t="n">
        <v>59.95</v>
      </c>
      <c r="L44" s="84"/>
    </row>
    <row r="45" customFormat="false" ht="12" hidden="false" customHeight="false" outlineLevel="0" collapsed="false">
      <c r="A45" s="55" t="n">
        <v>40091</v>
      </c>
      <c r="B45" s="56" t="s">
        <v>1927</v>
      </c>
      <c r="E45" s="56" t="s">
        <v>1928</v>
      </c>
      <c r="F45" s="56" t="s">
        <v>80</v>
      </c>
      <c r="G45" s="56" t="s">
        <v>18</v>
      </c>
      <c r="H45" s="56" t="s">
        <v>1929</v>
      </c>
      <c r="I45" s="56" t="s">
        <v>1955</v>
      </c>
      <c r="J45" s="86" t="n">
        <v>50</v>
      </c>
      <c r="L45" s="84"/>
    </row>
    <row r="46" customFormat="false" ht="12" hidden="false" customHeight="false" outlineLevel="0" collapsed="false">
      <c r="A46" s="55" t="n">
        <v>40091</v>
      </c>
      <c r="B46" s="56" t="s">
        <v>1927</v>
      </c>
      <c r="E46" s="56" t="s">
        <v>1928</v>
      </c>
      <c r="F46" s="56" t="s">
        <v>80</v>
      </c>
      <c r="G46" s="56" t="s">
        <v>18</v>
      </c>
      <c r="H46" s="56" t="s">
        <v>1929</v>
      </c>
      <c r="I46" s="56" t="s">
        <v>1930</v>
      </c>
      <c r="J46" s="86" t="n">
        <v>99.88</v>
      </c>
      <c r="L46" s="85"/>
    </row>
    <row r="47" customFormat="false" ht="12" hidden="false" customHeight="false" outlineLevel="0" collapsed="false">
      <c r="A47" s="55" t="n">
        <v>40091</v>
      </c>
      <c r="B47" s="56" t="s">
        <v>1956</v>
      </c>
      <c r="E47" s="56" t="s">
        <v>1957</v>
      </c>
      <c r="F47" s="56" t="s">
        <v>80</v>
      </c>
      <c r="G47" s="56" t="s">
        <v>18</v>
      </c>
      <c r="H47" s="56" t="s">
        <v>303</v>
      </c>
      <c r="I47" s="56" t="s">
        <v>1923</v>
      </c>
      <c r="J47" s="86" t="n">
        <v>20</v>
      </c>
    </row>
    <row r="48" customFormat="false" ht="12" hidden="false" customHeight="false" outlineLevel="0" collapsed="false">
      <c r="A48" s="55" t="n">
        <v>40091</v>
      </c>
      <c r="B48" s="56" t="s">
        <v>1943</v>
      </c>
      <c r="E48" s="56" t="s">
        <v>1944</v>
      </c>
      <c r="F48" s="56" t="s">
        <v>841</v>
      </c>
      <c r="G48" s="56" t="s">
        <v>18</v>
      </c>
      <c r="H48" s="56" t="s">
        <v>842</v>
      </c>
      <c r="I48" s="56" t="s">
        <v>1945</v>
      </c>
      <c r="J48" s="86" t="n">
        <v>44.08</v>
      </c>
    </row>
    <row r="49" customFormat="false" ht="12" hidden="false" customHeight="false" outlineLevel="0" collapsed="false">
      <c r="A49" s="55" t="n">
        <v>40091</v>
      </c>
      <c r="B49" s="56" t="s">
        <v>1949</v>
      </c>
      <c r="E49" s="56" t="s">
        <v>1950</v>
      </c>
      <c r="F49" s="56" t="s">
        <v>80</v>
      </c>
      <c r="G49" s="56" t="s">
        <v>18</v>
      </c>
      <c r="H49" s="56" t="s">
        <v>74</v>
      </c>
      <c r="I49" s="56" t="s">
        <v>1945</v>
      </c>
      <c r="J49" s="86" t="n">
        <v>55</v>
      </c>
    </row>
    <row r="50" customFormat="false" ht="12" hidden="false" customHeight="false" outlineLevel="0" collapsed="false">
      <c r="A50" s="55" t="n">
        <v>40091</v>
      </c>
      <c r="B50" s="56" t="s">
        <v>1958</v>
      </c>
      <c r="E50" s="56" t="s">
        <v>1959</v>
      </c>
      <c r="F50" s="56" t="s">
        <v>80</v>
      </c>
      <c r="G50" s="56" t="s">
        <v>18</v>
      </c>
      <c r="H50" s="56" t="s">
        <v>94</v>
      </c>
      <c r="I50" s="56" t="s">
        <v>1945</v>
      </c>
      <c r="J50" s="86" t="n">
        <v>13.89</v>
      </c>
    </row>
    <row r="51" customFormat="false" ht="12" hidden="false" customHeight="false" outlineLevel="0" collapsed="false">
      <c r="A51" s="55" t="n">
        <v>40091</v>
      </c>
      <c r="B51" s="56" t="s">
        <v>1960</v>
      </c>
      <c r="E51" s="56" t="s">
        <v>1961</v>
      </c>
      <c r="F51" s="56" t="s">
        <v>1962</v>
      </c>
      <c r="G51" s="56" t="s">
        <v>556</v>
      </c>
      <c r="H51" s="56" t="s">
        <v>1963</v>
      </c>
      <c r="I51" s="56" t="s">
        <v>1923</v>
      </c>
      <c r="J51" s="86" t="n">
        <v>209.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xpenditures</oddHeader>
    <oddFooter>&amp;R&amp;"Arial,Bold"&amp;11Expenditure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55" width="11.42"/>
    <col collapsed="false" customWidth="true" hidden="false" outlineLevel="0" max="2" min="2" style="56" width="29.7"/>
    <col collapsed="false" customWidth="true" hidden="false" outlineLevel="0" max="3" min="3" style="56" width="31.99"/>
    <col collapsed="false" customWidth="true" hidden="false" outlineLevel="0" max="4" min="4" style="56" width="32.27"/>
    <col collapsed="false" customWidth="true" hidden="false" outlineLevel="0" max="5" min="5" style="86" width="16.42"/>
    <col collapsed="false" customWidth="false" hidden="false" outlineLevel="0" max="257" min="6" style="56" width="9.28"/>
  </cols>
  <sheetData>
    <row r="2" customFormat="false" ht="12" hidden="false" customHeight="false" outlineLevel="0" collapsed="false">
      <c r="C2" s="60"/>
      <c r="D2" s="58"/>
      <c r="E2" s="96" t="str">
        <f aca="false">'Filer Information'!D6</f>
        <v>Brian</v>
      </c>
    </row>
    <row r="3" customFormat="false" ht="12" hidden="false" customHeight="false" outlineLevel="0" collapsed="false">
      <c r="C3" s="62"/>
      <c r="D3" s="58"/>
      <c r="E3" s="97" t="str">
        <f aca="false">'Filer Information'!D7</f>
        <v>S.</v>
      </c>
    </row>
    <row r="4" customFormat="false" ht="12" hidden="false" customHeight="false" outlineLevel="0" collapsed="false">
      <c r="C4" s="62"/>
      <c r="D4" s="64"/>
      <c r="E4" s="97" t="str">
        <f aca="false">'Filer Information'!D8</f>
        <v>Colón</v>
      </c>
    </row>
    <row r="5" customFormat="false" ht="12" hidden="false" customHeight="false" outlineLevel="0" collapsed="false">
      <c r="C5" s="65"/>
      <c r="D5" s="64"/>
    </row>
    <row r="8" customFormat="false" ht="12.75" hidden="false" customHeight="false" outlineLevel="0" collapsed="false">
      <c r="A8" s="76"/>
      <c r="B8" s="76"/>
      <c r="C8" s="76"/>
      <c r="D8" s="76"/>
    </row>
    <row r="9" customFormat="false" ht="12.75" hidden="false" customHeight="false" outlineLevel="0" collapsed="false">
      <c r="C9" s="57"/>
      <c r="D9" s="98" t="s">
        <v>1964</v>
      </c>
      <c r="E9" s="99" t="n">
        <f aca="false">SUBTOTAL(9,'Loan Repayments (C1)'!$E$11:$E$65001)</f>
        <v>0</v>
      </c>
    </row>
    <row r="10" customFormat="false" ht="12" hidden="false" customHeight="false" outlineLevel="0" collapsed="false">
      <c r="A10" s="70" t="s">
        <v>53</v>
      </c>
      <c r="B10" s="70" t="s">
        <v>54</v>
      </c>
      <c r="C10" s="70" t="s">
        <v>55</v>
      </c>
      <c r="D10" s="70" t="s">
        <v>56</v>
      </c>
      <c r="E10" s="91" t="s">
        <v>62</v>
      </c>
    </row>
    <row r="11" customFormat="false" ht="12" hidden="false" customHeight="false" outlineLevel="0" collapsed="false">
      <c r="A11" s="76"/>
      <c r="B11" s="76"/>
      <c r="C11" s="76"/>
      <c r="D11" s="77"/>
      <c r="E11" s="95"/>
    </row>
    <row r="12" customFormat="false" ht="12" hidden="false" customHeight="false" outlineLevel="0" collapsed="false">
      <c r="A12" s="76"/>
      <c r="B12" s="76"/>
      <c r="C12" s="76"/>
      <c r="D12" s="77"/>
      <c r="E12" s="95"/>
    </row>
    <row r="13" customFormat="false" ht="12" hidden="false" customHeight="false" outlineLevel="0" collapsed="false">
      <c r="A13" s="76"/>
      <c r="B13" s="76"/>
      <c r="C13" s="76"/>
      <c r="D13" s="77"/>
      <c r="E13" s="95"/>
    </row>
    <row r="14" customFormat="false" ht="12" hidden="false" customHeight="false" outlineLevel="0" collapsed="false">
      <c r="A14" s="76"/>
      <c r="B14" s="76"/>
      <c r="C14" s="76"/>
      <c r="D14" s="77"/>
      <c r="E14" s="95"/>
    </row>
    <row r="15" customFormat="false" ht="12" hidden="false" customHeight="false" outlineLevel="0" collapsed="false">
      <c r="A15" s="76"/>
      <c r="B15" s="76"/>
      <c r="C15" s="76"/>
      <c r="D15" s="77"/>
      <c r="E15" s="95"/>
    </row>
    <row r="16" customFormat="false" ht="12" hidden="false" customHeight="false" outlineLevel="0" collapsed="false">
      <c r="A16" s="76"/>
      <c r="B16" s="76"/>
      <c r="C16" s="76"/>
      <c r="D16" s="77"/>
      <c r="E16" s="95"/>
    </row>
    <row r="17" customFormat="false" ht="12" hidden="false" customHeight="false" outlineLevel="0" collapsed="false">
      <c r="A17" s="76"/>
      <c r="B17" s="76"/>
      <c r="C17" s="76"/>
      <c r="D17" s="77"/>
      <c r="E17" s="95"/>
    </row>
    <row r="18" customFormat="false" ht="12" hidden="false" customHeight="false" outlineLevel="0" collapsed="false">
      <c r="A18" s="76"/>
      <c r="B18" s="76"/>
      <c r="C18" s="76"/>
      <c r="D18" s="77"/>
      <c r="E18" s="95"/>
    </row>
    <row r="19" customFormat="false" ht="12" hidden="false" customHeight="false" outlineLevel="0" collapsed="false">
      <c r="A19" s="76"/>
      <c r="B19" s="76"/>
      <c r="C19" s="76"/>
      <c r="D19" s="77"/>
      <c r="E19" s="95"/>
    </row>
    <row r="20" customFormat="false" ht="12" hidden="false" customHeight="false" outlineLevel="0" collapsed="false">
      <c r="A20" s="76"/>
      <c r="B20" s="76"/>
      <c r="C20" s="76"/>
      <c r="D20" s="77"/>
      <c r="E20" s="95"/>
    </row>
    <row r="21" customFormat="false" ht="12" hidden="false" customHeight="false" outlineLevel="0" collapsed="false">
      <c r="A21" s="76"/>
      <c r="B21" s="76"/>
      <c r="C21" s="76"/>
      <c r="D21" s="77"/>
      <c r="E21" s="95"/>
    </row>
    <row r="22" customFormat="false" ht="12" hidden="false" customHeight="false" outlineLevel="0" collapsed="false">
      <c r="A22" s="76"/>
      <c r="B22" s="76"/>
      <c r="C22" s="76"/>
      <c r="D22" s="77"/>
      <c r="E22" s="95"/>
    </row>
    <row r="23" customFormat="false" ht="12" hidden="false" customHeight="false" outlineLevel="0" collapsed="false">
      <c r="A23" s="76"/>
      <c r="B23" s="76"/>
      <c r="C23" s="76"/>
      <c r="D23" s="77"/>
      <c r="E23" s="95"/>
    </row>
    <row r="24" customFormat="false" ht="12" hidden="false" customHeight="false" outlineLevel="0" collapsed="false">
      <c r="A24" s="76"/>
      <c r="B24" s="76"/>
      <c r="C24" s="76"/>
      <c r="D24" s="77"/>
      <c r="E24" s="95"/>
    </row>
    <row r="25" customFormat="false" ht="12" hidden="false" customHeight="false" outlineLevel="0" collapsed="false">
      <c r="A25" s="76"/>
      <c r="B25" s="76"/>
      <c r="C25" s="76"/>
      <c r="D25" s="77"/>
      <c r="E25" s="95"/>
    </row>
    <row r="26" customFormat="false" ht="12" hidden="false" customHeight="false" outlineLevel="0" collapsed="false">
      <c r="A26" s="76"/>
      <c r="B26" s="76"/>
      <c r="C26" s="76"/>
      <c r="D26" s="77"/>
      <c r="E26" s="95"/>
    </row>
    <row r="27" customFormat="false" ht="12" hidden="false" customHeight="false" outlineLevel="0" collapsed="false">
      <c r="A27" s="76"/>
      <c r="B27" s="76"/>
      <c r="C27" s="76"/>
      <c r="D27" s="77"/>
      <c r="E27" s="94"/>
    </row>
    <row r="28" customFormat="false" ht="12" hidden="false" customHeight="false" outlineLevel="0" collapsed="false">
      <c r="A28" s="76"/>
      <c r="B28" s="76"/>
      <c r="C28" s="76"/>
      <c r="D28" s="77"/>
      <c r="E28" s="95"/>
    </row>
    <row r="29" customFormat="false" ht="12" hidden="false" customHeight="false" outlineLevel="0" collapsed="false">
      <c r="A29" s="76"/>
      <c r="B29" s="76"/>
      <c r="C29" s="76"/>
      <c r="D29" s="77"/>
    </row>
    <row r="30" customFormat="false" ht="12" hidden="false" customHeight="false" outlineLevel="0" collapsed="false">
      <c r="A30" s="76"/>
      <c r="B30" s="76"/>
      <c r="C30" s="76"/>
      <c r="D30" s="76"/>
      <c r="E30" s="90"/>
    </row>
    <row r="31" customFormat="false" ht="12" hidden="false" customHeight="false" outlineLevel="0" collapsed="false">
      <c r="A31" s="81"/>
      <c r="B31" s="79"/>
      <c r="C31" s="57"/>
      <c r="D31" s="82"/>
    </row>
    <row r="43" customFormat="false" ht="12" hidden="false" customHeight="false" outlineLevel="0" collapsed="false">
      <c r="L43" s="84"/>
    </row>
    <row r="44" customFormat="false" ht="12" hidden="false" customHeight="false" outlineLevel="0" collapsed="false">
      <c r="L44" s="84"/>
    </row>
    <row r="45" customFormat="false" ht="12" hidden="false" customHeight="false" outlineLevel="0" collapsed="false">
      <c r="L45" s="84"/>
    </row>
    <row r="46" customFormat="false" ht="12" hidden="false" customHeight="false" outlineLevel="0" collapsed="false">
      <c r="L46" s="85"/>
    </row>
  </sheetData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Loan Repayments</oddHeader>
    <oddFooter>&amp;R&amp;"Arial,Bold"&amp;11Loan Repayment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6" activeCellId="0" sqref="B66"/>
    </sheetView>
  </sheetViews>
  <sheetFormatPr defaultColWidth="9.2812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56" width="34.7"/>
    <col collapsed="false" customWidth="true" hidden="false" outlineLevel="0" max="3" min="3" style="56" width="56.42"/>
    <col collapsed="false" customWidth="true" hidden="false" outlineLevel="0" max="4" min="4" style="56" width="52.13"/>
    <col collapsed="false" customWidth="true" hidden="false" outlineLevel="0" max="5" min="5" style="86" width="27.28"/>
    <col collapsed="false" customWidth="true" hidden="false" outlineLevel="0" max="6" min="6" style="56" width="31.99"/>
    <col collapsed="false" customWidth="false" hidden="false" outlineLevel="0" max="257" min="7" style="56" width="9.28"/>
  </cols>
  <sheetData>
    <row r="2" customFormat="false" ht="12" hidden="false" customHeight="false" outlineLevel="0" collapsed="false">
      <c r="A2" s="55"/>
      <c r="D2" s="60"/>
      <c r="F2" s="58"/>
    </row>
    <row r="3" customFormat="false" ht="12" hidden="false" customHeight="false" outlineLevel="0" collapsed="false">
      <c r="A3" s="55"/>
      <c r="D3" s="62"/>
      <c r="F3" s="100" t="str">
        <f aca="false">'Filer Information'!D6</f>
        <v>Brian</v>
      </c>
    </row>
    <row r="4" customFormat="false" ht="12" hidden="false" customHeight="false" outlineLevel="0" collapsed="false">
      <c r="A4" s="55"/>
      <c r="D4" s="62"/>
      <c r="E4" s="101"/>
      <c r="F4" s="102" t="str">
        <f aca="false">'Filer Information'!D7</f>
        <v>S.</v>
      </c>
    </row>
    <row r="5" customFormat="false" ht="12" hidden="false" customHeight="false" outlineLevel="0" collapsed="false">
      <c r="A5" s="55"/>
      <c r="D5" s="65"/>
      <c r="E5" s="101"/>
      <c r="F5" s="102" t="str">
        <f aca="false">'Filer Information'!D8</f>
        <v>Colón</v>
      </c>
    </row>
    <row r="6" customFormat="false" ht="12" hidden="false" customHeight="false" outlineLevel="0" collapsed="false">
      <c r="A6" s="55"/>
      <c r="D6" s="65"/>
      <c r="E6" s="101"/>
      <c r="F6" s="64"/>
    </row>
    <row r="7" customFormat="false" ht="12" hidden="false" customHeight="false" outlineLevel="0" collapsed="false">
      <c r="A7" s="55"/>
      <c r="D7" s="65"/>
      <c r="E7" s="101"/>
      <c r="F7" s="64"/>
    </row>
    <row r="8" customFormat="false" ht="12" hidden="false" customHeight="false" outlineLevel="0" collapsed="false">
      <c r="A8" s="55"/>
      <c r="D8" s="65"/>
      <c r="E8" s="101"/>
      <c r="F8" s="64"/>
    </row>
    <row r="9" customFormat="false" ht="11.25" hidden="false" customHeight="true" outlineLevel="0" collapsed="false">
      <c r="A9" s="55"/>
      <c r="D9" s="65"/>
      <c r="E9" s="101"/>
      <c r="F9" s="64"/>
    </row>
    <row r="10" customFormat="false" ht="30.75" hidden="false" customHeight="true" outlineLevel="0" collapsed="false">
      <c r="A10" s="103" t="s">
        <v>53</v>
      </c>
      <c r="B10" s="63" t="s">
        <v>1965</v>
      </c>
      <c r="C10" s="63" t="s">
        <v>1966</v>
      </c>
      <c r="D10" s="104" t="s">
        <v>1967</v>
      </c>
      <c r="E10" s="105" t="s">
        <v>1968</v>
      </c>
      <c r="F10" s="106" t="s">
        <v>1969</v>
      </c>
    </row>
    <row r="11" customFormat="false" ht="12" hidden="false" customHeight="false" outlineLevel="0" collapsed="false">
      <c r="A11" s="76"/>
      <c r="B11" s="76"/>
      <c r="C11" s="76"/>
      <c r="D11" s="76"/>
      <c r="F11" s="58"/>
    </row>
    <row r="12" customFormat="false" ht="14.25" hidden="false" customHeight="true" outlineLevel="0" collapsed="false">
      <c r="A12" s="76"/>
      <c r="B12" s="76"/>
      <c r="C12" s="76"/>
      <c r="D12" s="76"/>
      <c r="F12" s="58"/>
    </row>
    <row r="13" customFormat="false" ht="27" hidden="false" customHeight="true" outlineLevel="0" collapsed="false">
      <c r="A13" s="76"/>
      <c r="B13" s="76"/>
      <c r="C13" s="76"/>
      <c r="D13" s="76"/>
      <c r="E13" s="90"/>
      <c r="F13" s="107"/>
    </row>
    <row r="14" customFormat="false" ht="12" hidden="false" customHeight="false" outlineLevel="0" collapsed="false">
      <c r="A14" s="76"/>
      <c r="B14" s="76"/>
      <c r="C14" s="76"/>
      <c r="D14" s="76"/>
      <c r="E14" s="90"/>
      <c r="F14" s="107"/>
    </row>
    <row r="15" customFormat="false" ht="12" hidden="false" customHeight="false" outlineLevel="0" collapsed="false">
      <c r="A15" s="108"/>
      <c r="B15" s="108"/>
      <c r="C15" s="108"/>
      <c r="D15" s="108"/>
      <c r="E15" s="109"/>
      <c r="F15" s="110"/>
    </row>
    <row r="16" customFormat="false" ht="12" hidden="false" customHeight="false" outlineLevel="0" collapsed="false">
      <c r="A16" s="108"/>
      <c r="B16" s="108"/>
      <c r="C16" s="108"/>
      <c r="D16" s="108"/>
      <c r="E16" s="109"/>
      <c r="F16" s="110"/>
    </row>
    <row r="17" customFormat="false" ht="12" hidden="false" customHeight="false" outlineLevel="0" collapsed="false">
      <c r="A17" s="108"/>
      <c r="B17" s="108"/>
      <c r="C17" s="108"/>
      <c r="D17" s="108"/>
      <c r="E17" s="109"/>
      <c r="F17" s="110"/>
    </row>
    <row r="18" customFormat="false" ht="24.75" hidden="false" customHeight="true" outlineLevel="0" collapsed="false">
      <c r="A18" s="111" t="s">
        <v>1970</v>
      </c>
      <c r="B18" s="111"/>
      <c r="C18" s="111"/>
      <c r="D18" s="112" t="n">
        <v>0</v>
      </c>
      <c r="E18" s="101"/>
      <c r="F18" s="64"/>
    </row>
    <row r="19" customFormat="false" ht="24.75" hidden="false" customHeight="true" outlineLevel="0" collapsed="false">
      <c r="A19" s="111" t="s">
        <v>1971</v>
      </c>
      <c r="B19" s="111"/>
      <c r="C19" s="111"/>
      <c r="D19" s="112" t="n">
        <v>0</v>
      </c>
      <c r="E19" s="109"/>
      <c r="F19" s="110"/>
    </row>
    <row r="20" customFormat="false" ht="24.75" hidden="false" customHeight="true" outlineLevel="0" collapsed="false">
      <c r="A20" s="111" t="s">
        <v>1972</v>
      </c>
      <c r="B20" s="111"/>
      <c r="C20" s="111"/>
      <c r="D20" s="113" t="n">
        <f aca="false">D18+D19</f>
        <v>0</v>
      </c>
      <c r="E20" s="84"/>
      <c r="F20" s="82"/>
    </row>
    <row r="21" customFormat="false" ht="24.75" hidden="false" customHeight="true" outlineLevel="0" collapsed="false">
      <c r="A21" s="111" t="s">
        <v>1973</v>
      </c>
      <c r="B21" s="111"/>
      <c r="C21" s="111"/>
      <c r="D21" s="112" t="n">
        <v>0</v>
      </c>
    </row>
    <row r="22" customFormat="false" ht="24.75" hidden="false" customHeight="true" outlineLevel="0" collapsed="false">
      <c r="A22" s="111" t="s">
        <v>1974</v>
      </c>
      <c r="B22" s="111"/>
      <c r="C22" s="111"/>
      <c r="D22" s="112"/>
      <c r="F22" s="58"/>
    </row>
    <row r="23" customFormat="false" ht="24.75" hidden="false" customHeight="true" outlineLevel="0" collapsed="false">
      <c r="A23" s="111" t="s">
        <v>1975</v>
      </c>
      <c r="B23" s="111"/>
      <c r="C23" s="111"/>
      <c r="D23" s="114" t="n">
        <v>1000</v>
      </c>
      <c r="F23" s="58"/>
    </row>
    <row r="24" customFormat="false" ht="24.75" hidden="false" customHeight="true" outlineLevel="0" collapsed="false">
      <c r="A24" s="111" t="s">
        <v>1976</v>
      </c>
      <c r="B24" s="111"/>
      <c r="C24" s="111"/>
      <c r="D24" s="114" t="n">
        <f aca="false">IF(D22&gt;=1000,D22-D23,0)</f>
        <v>0</v>
      </c>
      <c r="E24" s="90"/>
      <c r="F24" s="107"/>
    </row>
    <row r="25" customFormat="false" ht="12" hidden="false" customHeight="false" outlineLevel="0" collapsed="false">
      <c r="B25" s="76"/>
      <c r="C25" s="76"/>
      <c r="D25" s="76"/>
      <c r="E25" s="90"/>
      <c r="F25" s="107"/>
    </row>
    <row r="26" customFormat="false" ht="12" hidden="false" customHeight="false" outlineLevel="0" collapsed="false">
      <c r="A26" s="76"/>
      <c r="B26" s="76"/>
      <c r="C26" s="76"/>
      <c r="D26" s="76"/>
      <c r="E26" s="90"/>
      <c r="F26" s="107"/>
    </row>
    <row r="27" customFormat="false" ht="12" hidden="false" customHeight="false" outlineLevel="0" collapsed="false">
      <c r="A27" s="76"/>
      <c r="B27" s="76"/>
      <c r="C27" s="76"/>
      <c r="D27" s="76"/>
      <c r="E27" s="90"/>
      <c r="F27" s="107"/>
    </row>
    <row r="28" customFormat="false" ht="12" hidden="false" customHeight="false" outlineLevel="0" collapsed="false">
      <c r="B28" s="76"/>
      <c r="C28" s="76"/>
      <c r="D28" s="76"/>
      <c r="E28" s="90"/>
      <c r="F28" s="107"/>
    </row>
    <row r="29" customFormat="false" ht="12" hidden="false" customHeight="false" outlineLevel="0" collapsed="false">
      <c r="A29" s="108"/>
      <c r="B29" s="76"/>
      <c r="C29" s="76"/>
      <c r="D29" s="76"/>
      <c r="E29" s="90"/>
      <c r="F29" s="107"/>
    </row>
    <row r="30" customFormat="false" ht="12" hidden="false" customHeight="false" outlineLevel="0" collapsed="false">
      <c r="A30" s="76"/>
      <c r="B30" s="76"/>
      <c r="C30" s="76"/>
      <c r="D30" s="76"/>
      <c r="E30" s="90"/>
      <c r="F30" s="107"/>
    </row>
    <row r="31" customFormat="false" ht="12" hidden="false" customHeight="false" outlineLevel="0" collapsed="false">
      <c r="A31" s="76"/>
      <c r="B31" s="76"/>
      <c r="C31" s="76"/>
      <c r="D31" s="76"/>
      <c r="E31" s="90"/>
      <c r="F31" s="107"/>
    </row>
    <row r="32" customFormat="false" ht="12" hidden="false" customHeight="false" outlineLevel="0" collapsed="false">
      <c r="A32" s="76"/>
      <c r="B32" s="76"/>
      <c r="C32" s="76"/>
      <c r="D32" s="76"/>
      <c r="E32" s="90"/>
      <c r="F32" s="107"/>
    </row>
    <row r="33" customFormat="false" ht="12" hidden="false" customHeight="false" outlineLevel="0" collapsed="false">
      <c r="A33" s="76"/>
      <c r="B33" s="76"/>
      <c r="C33" s="76"/>
      <c r="D33" s="76"/>
      <c r="E33" s="90"/>
      <c r="F33" s="107"/>
    </row>
    <row r="34" customFormat="false" ht="12" hidden="false" customHeight="false" outlineLevel="0" collapsed="false">
      <c r="A34" s="76"/>
      <c r="B34" s="76"/>
      <c r="C34" s="76"/>
      <c r="D34" s="76"/>
      <c r="E34" s="90"/>
      <c r="F34" s="107"/>
    </row>
    <row r="35" customFormat="false" ht="12" hidden="false" customHeight="false" outlineLevel="0" collapsed="false">
      <c r="A35" s="76"/>
      <c r="B35" s="76"/>
      <c r="C35" s="76"/>
      <c r="D35" s="76"/>
      <c r="E35" s="90"/>
      <c r="F35" s="107"/>
    </row>
    <row r="36" customFormat="false" ht="12" hidden="false" customHeight="false" outlineLevel="0" collapsed="false">
      <c r="A36" s="76"/>
      <c r="B36" s="76"/>
      <c r="C36" s="76"/>
      <c r="D36" s="76"/>
      <c r="E36" s="90"/>
      <c r="F36" s="107"/>
    </row>
    <row r="37" customFormat="false" ht="12" hidden="false" customHeight="false" outlineLevel="0" collapsed="false">
      <c r="A37" s="76"/>
      <c r="B37" s="76"/>
      <c r="C37" s="76"/>
      <c r="D37" s="76"/>
      <c r="E37" s="90"/>
      <c r="F37" s="107"/>
    </row>
    <row r="38" customFormat="false" ht="12" hidden="false" customHeight="false" outlineLevel="0" collapsed="false">
      <c r="A38" s="76"/>
      <c r="B38" s="76"/>
      <c r="C38" s="76"/>
      <c r="D38" s="76"/>
      <c r="E38" s="90"/>
      <c r="F38" s="107"/>
    </row>
    <row r="39" customFormat="false" ht="12" hidden="false" customHeight="false" outlineLevel="0" collapsed="false">
      <c r="A39" s="76"/>
      <c r="B39" s="76"/>
      <c r="C39" s="76"/>
      <c r="D39" s="76"/>
      <c r="E39" s="90"/>
      <c r="F39" s="107"/>
    </row>
    <row r="40" customFormat="false" ht="12" hidden="false" customHeight="false" outlineLevel="0" collapsed="false">
      <c r="A40" s="76"/>
      <c r="B40" s="76"/>
      <c r="C40" s="76"/>
      <c r="D40" s="76"/>
      <c r="E40" s="90"/>
      <c r="F40" s="107"/>
    </row>
    <row r="41" customFormat="false" ht="12" hidden="false" customHeight="false" outlineLevel="0" collapsed="false">
      <c r="A41" s="76"/>
      <c r="B41" s="76"/>
      <c r="C41" s="76"/>
      <c r="D41" s="76"/>
      <c r="E41" s="90"/>
      <c r="F41" s="107"/>
    </row>
    <row r="42" customFormat="false" ht="12" hidden="false" customHeight="false" outlineLevel="0" collapsed="false">
      <c r="A42" s="76"/>
      <c r="B42" s="76"/>
      <c r="C42" s="76"/>
      <c r="D42" s="76"/>
      <c r="F42" s="58"/>
    </row>
    <row r="43" customFormat="false" ht="12" hidden="false" customHeight="false" outlineLevel="0" collapsed="false">
      <c r="A43" s="76"/>
      <c r="B43" s="76"/>
      <c r="C43" s="76"/>
      <c r="D43" s="76"/>
      <c r="E43" s="90"/>
      <c r="F43" s="107"/>
      <c r="L43" s="84"/>
    </row>
    <row r="44" customFormat="false" ht="12" hidden="false" customHeight="false" outlineLevel="0" collapsed="false">
      <c r="A44" s="76"/>
      <c r="B44" s="76"/>
      <c r="C44" s="76"/>
      <c r="D44" s="76"/>
      <c r="F44" s="58"/>
      <c r="L44" s="84"/>
    </row>
    <row r="45" customFormat="false" ht="12" hidden="false" customHeight="false" outlineLevel="0" collapsed="false">
      <c r="L45" s="84"/>
    </row>
    <row r="46" customFormat="false" ht="12" hidden="false" customHeight="false" outlineLevel="0" collapsed="false">
      <c r="L46" s="85"/>
    </row>
  </sheetData>
  <sheetProtection sheet="true" password="d491" selectLockedCells="true" selectUnlockedCells="true"/>
  <mergeCells count="7"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pecial Events</oddHeader>
    <oddFooter>&amp;R&amp;"Arial,Bold"&amp;11Special Event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20:38:02Z</dcterms:created>
  <dc:creator/>
  <dc:description/>
  <dc:language>en-US</dc:language>
  <cp:lastModifiedBy/>
  <cp:lastPrinted>2009-08-28T16:16:49Z</cp:lastPrinted>
  <dcterms:modified xsi:type="dcterms:W3CDTF">2009-10-13T21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884861033</vt:lpwstr>
  </property>
</Properties>
</file>